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19.png" ContentType="image/png"/>
  <Override PartName="/xl/media/image1.png" ContentType="image/png"/>
  <Override PartName="/xl/media/image18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.png" ContentType="image/png"/>
  <Override PartName="/xl/media/image17.jpeg" ContentType="image/jpe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Screen ALFA" sheetId="1" state="visible" r:id="rId2"/>
    <sheet name="helpAlfa" sheetId="2" state="hidden" r:id="rId3"/>
    <sheet name="инструкции ALFA" sheetId="3" state="visible" r:id="rId4"/>
    <sheet name="Screen ALFA PLUS" sheetId="4" state="visible" r:id="rId5"/>
    <sheet name="helpAlfaPlus" sheetId="5" state="hidden" r:id="rId6"/>
    <sheet name="инструкции ALFA PLUS" sheetId="6" state="visible" r:id="rId7"/>
    <sheet name="разъяснение Screen ALFA" sheetId="7" state="visible" r:id="rId8"/>
    <sheet name="Ovládání umístění-výstup" sheetId="8" state="hidden" r:id="rId9"/>
    <sheet name="limity" sheetId="9" state="hidden" r:id="rId10"/>
    <sheet name="help_látky" sheetId="10" state="hidden" r:id="rId11"/>
  </sheets>
  <externalReferences>
    <externalReference r:id="rId12"/>
  </externalReferences>
  <definedNames>
    <definedName function="false" hidden="false" localSheetId="0" name="_xlnm.Print_Area" vbProcedure="false">'Screen ALFA'!$A$1:$AA$66</definedName>
    <definedName function="false" hidden="false" localSheetId="3" name="_xlnm.Print_Area" vbProcedure="false">'Screen ALFA PLUS'!$A$1:$X$66</definedName>
    <definedName function="false" hidden="false" name="BezDrz" vbProcedure="false">helpAlfa!$L$16</definedName>
    <definedName function="false" hidden="false" name="BezDrzAPL" vbProcedure="false">helpAlfaPlus!$L$16</definedName>
    <definedName function="false" hidden="false" name="DolLis" vbProcedure="false">helpAlfa!$M$2:$M$3</definedName>
    <definedName function="false" hidden="false" name="DolLis90" vbProcedure="false">helpAlfa!$M$8</definedName>
    <definedName function="false" hidden="false" name="DrzVedAPL" vbProcedure="false">helpAlfaPlus!$L$2:$L$6</definedName>
    <definedName function="false" hidden="false" name="DrzVeden" vbProcedure="false">helpAlfa!$L$2:$L$6</definedName>
    <definedName function="false" hidden="false" name="kazetaSCL" vbProcedure="false">[1]helpScreen!$K$4</definedName>
    <definedName function="false" hidden="false" name="kazetaSCZ" vbProcedure="false">[1]helpScreen!$K$8:$K$9</definedName>
    <definedName function="false" hidden="false" name="kazetaSCZE" vbProcedure="false">[1]helpScreen!$K$13:$K$14</definedName>
    <definedName function="false" hidden="false" name="Klika" vbProcedure="false">helpAlfa!$H$26:$H$29</definedName>
    <definedName function="false" hidden="false" name="Klika90" vbProcedure="false">helpAlfa!$H$32:$H$39</definedName>
    <definedName function="false" hidden="false" name="Ko" vbProcedure="false">helpAlfa!$H$12:$H$17</definedName>
    <definedName function="false" hidden="false" name="Latka" vbProcedure="false">helpAlfa!$I$2:$I$52</definedName>
    <definedName function="false" hidden="false" name="LatkaAPL" vbProcedure="false">helpAlfaPlus!$I$2:$I$15</definedName>
    <definedName function="false" hidden="false" name="latkySC" vbProcedure="false">[1]help_látky!$N$3:$N$59</definedName>
    <definedName function="false" hidden="false" name="latkySCZ" vbProcedure="false">[1]help_látky!$Q$3:$Q$53</definedName>
    <definedName function="false" hidden="false" name="navinScreen" vbProcedure="false">[1]helpScreen!$F$2:$F$5</definedName>
    <definedName function="false" hidden="false" name="navinZip" vbProcedure="false">[1]helpScreen!$F$13:$F$14</definedName>
    <definedName function="false" hidden="false" name="ovladaniScreen" vbProcedure="false">[1]helpScreen!$D$2:$D$3</definedName>
    <definedName function="false" hidden="false" name="OvladaniSZE" vbProcedure="false">[1]helpScreen!$D$9:$D$16</definedName>
    <definedName function="false" hidden="false" name="OvlAPL" vbProcedure="false">helpAlfaPlus!$H$2:$H$13</definedName>
    <definedName function="false" hidden="false" name="OvlSolar" vbProcedure="false">helpAlfa!$H$2:$H$3</definedName>
    <definedName function="false" hidden="false" name="OvlTyp" vbProcedure="false">helpAlfa!$G$2:$G$38</definedName>
    <definedName function="false" hidden="false" name="OvlTyp110box" vbProcedure="false">helpAlfa!$G$59:$G$98</definedName>
    <definedName function="false" hidden="false" name="OvlTypAPL" vbProcedure="false">helpAlfaPlus!$G$2:$G$5</definedName>
    <definedName function="false" hidden="false" name="OvlTypBX" vbProcedure="false">helpAlfa!$G$42:$G$54</definedName>
    <definedName function="false" hidden="false" name="OvlUm" vbProcedure="false">helpAlfa!$H$42:$H$53</definedName>
    <definedName function="false" hidden="false" name="RALAPL" vbProcedure="false">helpAlfaPlus!$P$2:$P$100</definedName>
    <definedName function="false" hidden="false" name="RALAPL_VL" vbProcedure="false">helpAlfaPlus!$O$2:$O$101</definedName>
    <definedName function="false" hidden="false" name="ralScreeny" vbProcedure="false">helpAlfa!$P$2:$P$100</definedName>
    <definedName function="false" hidden="false" name="RAL_VL" vbProcedure="false">helpAlfa!$O$2:$O$101</definedName>
    <definedName function="false" hidden="false" name="RozmB" vbProcedure="false">helpAlfa!$D$6</definedName>
    <definedName function="false" hidden="false" name="RozmBox" vbProcedure="false">helpAlfa!$D$2</definedName>
    <definedName function="false" hidden="false" name="RozmBX" vbProcedure="false">helpAlfa!$D$10</definedName>
    <definedName function="false" hidden="false" name="SpolB" vbProcedure="false">helpAlfa!$E$10</definedName>
    <definedName function="false" hidden="false" name="SpolBox" vbProcedure="false">helpAlfa!$E$2:$E$7</definedName>
    <definedName function="false" hidden="false" name="TypBox" vbProcedure="false">helpAlfa!$C$2:$C$3</definedName>
    <definedName function="false" hidden="false" name="TypBoxAPL" vbProcedure="false">helpAlfaPlus!$C$2:$C$3</definedName>
    <definedName function="false" hidden="false" name="TypMon" vbProcedure="false">helpAlfa!$F$2:$F$5</definedName>
    <definedName function="false" hidden="false" name="TypMonALP" vbProcedure="false">helpAlfaPlus!$F$2:$F$5</definedName>
    <definedName function="false" hidden="false" name="TypovlEco" vbProcedure="false">[1]helpScreen!$E$41:$E$48</definedName>
    <definedName function="false" hidden="false" name="TypOvlGW" vbProcedure="false">[1]helpScreen!$E$26:$E$39</definedName>
    <definedName function="false" hidden="false" name="typovlScreen" vbProcedure="false">[1]helpScreen!$E$2:$E$15</definedName>
    <definedName function="false" hidden="false" name="TypVyr" vbProcedure="false">helpAlfa!$B$2</definedName>
    <definedName function="false" hidden="false" name="UchyAPL2" vbProcedure="false">helpAlfaPlus!$N$2:$N$4</definedName>
    <definedName function="false" hidden="false" name="Uchyc" vbProcedure="false">helpAlfa!$N$2:$N$4</definedName>
    <definedName function="false" hidden="false" name="uchyceniEco" vbProcedure="false">[1]helpScreen!$N$13</definedName>
    <definedName function="false" hidden="false" name="uchyceniScreen" vbProcedure="false">[1]helpScreen!$N$2:$N$4</definedName>
    <definedName function="false" hidden="false" name="UchycSM" vbProcedure="false">helpAlfa!$N$8:$N$11</definedName>
    <definedName function="false" hidden="false" name="VedAPL" vbProcedure="false">helpAlfaPlus!$K$2:$K$8</definedName>
    <definedName function="false" hidden="false" name="Vedeni" vbProcedure="false">helpAlfa!$K$2:$K$8</definedName>
    <definedName function="false" hidden="false" name="VedeniM" vbProcedure="false">helpAlfa!$K$16:$K$25</definedName>
    <definedName function="false" hidden="false" name="vedeniSC" vbProcedure="false">[1]helpScreen!$J$2:$J$4</definedName>
    <definedName function="false" hidden="false" name="vedeniSCZ" vbProcedure="false">[1]helpScreen!$J$8:$J$10</definedName>
    <definedName function="false" hidden="false" name="vedeniSCZE" vbProcedure="false">[1]helpScreen!$J$13:$J$15</definedName>
    <definedName function="false" hidden="false" name="Zkr2Screen" vbProcedure="false">helpAlfa!$A$2:$A$4</definedName>
    <definedName function="false" hidden="false" localSheetId="4" name="DolLis" vbProcedure="false">helpAlfaPlus!$M$2</definedName>
    <definedName function="false" hidden="false" localSheetId="4" name="RozmBox" vbProcedure="false">helpAlfaPlus!$D$2</definedName>
    <definedName function="false" hidden="false" localSheetId="4" name="SpolBox" vbProcedure="false">helpAlfaPlus!$E$2:$E$7</definedName>
    <definedName function="false" hidden="false" localSheetId="4" name="TypAPL" vbProcedure="false">helpAlfaPlus!$B$2</definedName>
    <definedName function="false" hidden="false" localSheetId="4" name="Zkr2ALP" vbProcedure="false">helpAlfaPlus!$A$2</definedName>
    <definedName function="false" hidden="false" localSheetId="5" name="BezDrz" vbProcedure="false">#REF!</definedName>
    <definedName function="false" hidden="false" localSheetId="5" name="BezDrzAPL" vbProcedure="false">#REF!</definedName>
    <definedName function="false" hidden="false" localSheetId="5" name="DrzVedAPL" vbProcedure="false">#REF!</definedName>
    <definedName function="false" hidden="false" localSheetId="5" name="DrzVeden" vbProcedure="false">#REF!</definedName>
    <definedName function="false" hidden="false" localSheetId="5" name="Klika" vbProcedure="false">#REF!</definedName>
    <definedName function="false" hidden="false" localSheetId="5" name="Klika90" vbProcedure="false">#REF!</definedName>
    <definedName function="false" hidden="false" localSheetId="5" name="Ko" vbProcedure="false">#REF!</definedName>
    <definedName function="false" hidden="false" localSheetId="5" name="Latka" vbProcedure="false">#REF!</definedName>
    <definedName function="false" hidden="false" localSheetId="5" name="LatkaAPL" vbProcedure="false">#REF!</definedName>
    <definedName function="false" hidden="false" localSheetId="5" name="OvlAPL" vbProcedure="false">#REF!</definedName>
    <definedName function="false" hidden="false" localSheetId="5" name="OvlSolar" vbProcedure="false">#REF!</definedName>
    <definedName function="false" hidden="false" localSheetId="5" name="OvlTyp" vbProcedure="false">#REF!</definedName>
    <definedName function="false" hidden="false" localSheetId="5" name="OvlTypAPL" vbProcedure="false">#REF!</definedName>
    <definedName function="false" hidden="false" localSheetId="5" name="OvlUm" vbProcedure="false">#REF!</definedName>
    <definedName function="false" hidden="false" localSheetId="5" name="RALAPL" vbProcedure="false">#REF!</definedName>
    <definedName function="false" hidden="false" localSheetId="5" name="RALAPL_VL" vbProcedure="false">#REF!</definedName>
    <definedName function="false" hidden="false" localSheetId="5" name="ralScreeny" vbProcedure="false">#REF!</definedName>
    <definedName function="false" hidden="false" localSheetId="5" name="RAL_VL" vbProcedure="false">#REF!</definedName>
    <definedName function="false" hidden="false" localSheetId="5" name="RozmB" vbProcedure="false">#REF!</definedName>
    <definedName function="false" hidden="false" localSheetId="5" name="RozmBox" vbProcedure="false">#REF!</definedName>
    <definedName function="false" hidden="false" localSheetId="5" name="SpolBox" vbProcedure="false">#REF!</definedName>
    <definedName function="false" hidden="false" localSheetId="5" name="TypBox" vbProcedure="false">#REF!</definedName>
    <definedName function="false" hidden="false" localSheetId="5" name="TypBoxAPL" vbProcedure="false">#REF!</definedName>
    <definedName function="false" hidden="false" localSheetId="5" name="TypMon" vbProcedure="false">#REF!</definedName>
    <definedName function="false" hidden="false" localSheetId="5" name="TypMonALP" vbProcedure="false">#REF!</definedName>
    <definedName function="false" hidden="false" localSheetId="5" name="UchyAPL2" vbProcedure="false">#REF!</definedName>
    <definedName function="false" hidden="false" localSheetId="5" name="Uchyc" vbProcedure="false">#REF!</definedName>
    <definedName function="false" hidden="false" localSheetId="5" name="UchycSM" vbProcedure="false">#REF!</definedName>
    <definedName function="false" hidden="false" localSheetId="5" name="VedAPL" vbProcedure="false">#REF!</definedName>
    <definedName function="false" hidden="false" localSheetId="5" name="Vedeni" vbProcedure="false">#REF!</definedName>
    <definedName function="false" hidden="false" localSheetId="5" name="VedeniM" vbProcedure="false">#REF!</definedName>
    <definedName function="false" hidden="false" localSheetId="5" name="Zkr2Screen" vbProcedure="false">#REF!</definedName>
    <definedName function="false" hidden="false" localSheetId="6" name="ralScreeny" vbProcedure="false">[1]helpScreen!$M$2:$M$66</definedName>
    <definedName function="false" hidden="false" localSheetId="6" name="Zkr2Screen" vbProcedure="false">[1]helpScreen!$A$2:$A$4</definedName>
    <definedName function="false" hidden="false" localSheetId="8" name="Excel_BuiltIn__FilterDatabase" vbProcedure="false">limity!$A$1:$A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8" uniqueCount="1261">
  <si>
    <t xml:space="preserve">ISOTRA a.s.</t>
  </si>
  <si>
    <t xml:space="preserve">Bílovecká 2411/1, 746 01 Opava</t>
  </si>
  <si>
    <t xml:space="preserve">TEL.: +420 553 685 101</t>
  </si>
  <si>
    <t xml:space="preserve">FAX: +420 553 685 110</t>
  </si>
  <si>
    <t xml:space="preserve">Бланк для заказа рулонных штор </t>
  </si>
  <si>
    <t xml:space="preserve">Рулонная штора Screen ALFA</t>
  </si>
  <si>
    <t xml:space="preserve">Заказ</t>
  </si>
  <si>
    <t xml:space="preserve">Заказчик</t>
  </si>
  <si>
    <t xml:space="preserve">№ заказа:</t>
  </si>
  <si>
    <t xml:space="preserve">ОГРН:</t>
  </si>
  <si>
    <t xml:space="preserve">ИНН:</t>
  </si>
  <si>
    <t xml:space="preserve">Дата заказа:</t>
  </si>
  <si>
    <t xml:space="preserve">Название компании и юридический адрес:</t>
  </si>
  <si>
    <t xml:space="preserve">Тел.:</t>
  </si>
  <si>
    <t xml:space="preserve">Адрес поставки:</t>
  </si>
  <si>
    <t xml:space="preserve">Срок поставкиí:</t>
  </si>
  <si>
    <t xml:space="preserve">Позиция</t>
  </si>
  <si>
    <t xml:space="preserve">Кол-во шт.</t>
  </si>
  <si>
    <t xml:space="preserve">Артикул 2 для производства</t>
  </si>
  <si>
    <t xml:space="preserve">Тип изделия</t>
  </si>
  <si>
    <t xml:space="preserve">Тип короба </t>
  </si>
  <si>
    <t xml:space="preserve">Размер короба </t>
  </si>
  <si>
    <t xml:space="preserve">Ширина (мм)</t>
  </si>
  <si>
    <t xml:space="preserve">Высота (мм)</t>
  </si>
  <si>
    <t xml:space="preserve">Шторы в общем коробе - последовательность</t>
  </si>
  <si>
    <t xml:space="preserve">Размер "B"</t>
  </si>
  <si>
    <t xml:space="preserve">Тип монтажа</t>
  </si>
  <si>
    <t xml:space="preserve">Тип управления</t>
  </si>
  <si>
    <t xml:space="preserve">Место управления</t>
  </si>
  <si>
    <t xml:space="preserve">Длина управления (мм)</t>
  </si>
  <si>
    <t xml:space="preserve">Цвет ткани</t>
  </si>
  <si>
    <t xml:space="preserve">Левое управление</t>
  </si>
  <si>
    <t xml:space="preserve">Левое управление - цвет</t>
  </si>
  <si>
    <t xml:space="preserve">Левое управление кронштейны</t>
  </si>
  <si>
    <t xml:space="preserve">Левое управление цвет кронштейна</t>
  </si>
  <si>
    <t xml:space="preserve">Правое управление</t>
  </si>
  <si>
    <t xml:space="preserve">Правое управление - цвет</t>
  </si>
  <si>
    <t xml:space="preserve">Правое управление кронштейны</t>
  </si>
  <si>
    <t xml:space="preserve">Правое управление цвет кронштейна</t>
  </si>
  <si>
    <t xml:space="preserve">Нижний профиль</t>
  </si>
  <si>
    <t xml:space="preserve">Нижний профиль - цвет</t>
  </si>
  <si>
    <t xml:space="preserve">Верхний профиль (КОРОБ) цвет</t>
  </si>
  <si>
    <t xml:space="preserve">Крепление</t>
  </si>
  <si>
    <t xml:space="preserve">Примечание к заказу: </t>
  </si>
  <si>
    <t xml:space="preserve">Пояснения:</t>
  </si>
  <si>
    <t xml:space="preserve">5) выберите тип короба из указанных параметров или предложения -см. ИНСТРУКЦИИ ALFA</t>
  </si>
  <si>
    <t xml:space="preserve">9) выберите последовательность штор в общем коробе из указанных параметров или предложения -см. ИНСТРУКЦИИ ALFA</t>
  </si>
  <si>
    <t xml:space="preserve">10) введите размер "B" - общая ширина совместного короба, для 110. </t>
  </si>
  <si>
    <t xml:space="preserve">11) выберите тип монтажа из указанных параметров или предложения -см. ИНСТРУКЦИИ ALFA</t>
  </si>
  <si>
    <t xml:space="preserve">12) выберите способ управления из указанных параметров или предложения -см. ИНСТРУКЦИИ ALFA</t>
  </si>
  <si>
    <t xml:space="preserve">13) выберите размещение управления из указанных параметров или предложения -см. ИНСТРУКЦИИ ALFA</t>
  </si>
  <si>
    <t xml:space="preserve">14) выберите длину управления в  мм</t>
  </si>
  <si>
    <t xml:space="preserve">15) выберите цвет ткани из указанных параметров или предложения -см. ИНСТРУКЦИИ ALFA; в отдельных поставках оттенки тканей могут незначительно отличаться. </t>
  </si>
  <si>
    <t xml:space="preserve">       Ткани Soltis 99 и Soltis 99 Blackou только для интерьера.</t>
  </si>
  <si>
    <t xml:space="preserve">      Рулонные шторы  : Satiné BO, Soltis 92 BO и SCR 4005 : максимальная высота рулонной шторы 2600мм для 110. Satiné BO, Soltis 92 BO и SCR 4005 : максимальная высота рулонной шторы 1800мм для 90.</t>
  </si>
  <si>
    <t xml:space="preserve">16 и 20) выберите способ левого/правого управления из указанных параметров или предложения -см. ИНСТРУКЦИИ ALFA</t>
  </si>
  <si>
    <t xml:space="preserve">17 и 21) выберите цвет направляющих шин из указанных параметров или предложения -см. ИНСТРУКЦИИ ALFA</t>
  </si>
  <si>
    <t xml:space="preserve">18 и 22) выберите тип кронштейнов левого/правого управления из указанных параметров или предложения -см. ИНСТРУКЦИИ ALFA</t>
  </si>
  <si>
    <t xml:space="preserve">19 и 23) выберите цвет кронштейнов направляющих шин из указанных параметров или предложения -см. ИНСТРУКЦИИ ALFA</t>
  </si>
  <si>
    <t xml:space="preserve">25) выберите цвет нижнего профиля из указанных параметров или предложения -см. ИНСТРУКЦИИ ALFA</t>
  </si>
  <si>
    <t xml:space="preserve">26) выберите цвет коробов из указанных параметров или предложения -см. ИНСТРУКЦИИ ALFA</t>
  </si>
  <si>
    <t xml:space="preserve">27) выберите способ крепления из указанных параметров или предложения -см. ИНСТРУКЦИИ ALFA</t>
  </si>
  <si>
    <t xml:space="preserve">Действительно с: 20.09.2024г.</t>
  </si>
  <si>
    <t xml:space="preserve">Zkr2Screen</t>
  </si>
  <si>
    <t xml:space="preserve">TypVyr</t>
  </si>
  <si>
    <t xml:space="preserve">TypBox</t>
  </si>
  <si>
    <t xml:space="preserve">RozmBox</t>
  </si>
  <si>
    <t xml:space="preserve">SpolBox</t>
  </si>
  <si>
    <t xml:space="preserve">TypMon</t>
  </si>
  <si>
    <t xml:space="preserve">OvlTyp</t>
  </si>
  <si>
    <t xml:space="preserve">OvlSolar</t>
  </si>
  <si>
    <t xml:space="preserve">Latka</t>
  </si>
  <si>
    <t xml:space="preserve">Vedeni</t>
  </si>
  <si>
    <t xml:space="preserve">DrzVeden</t>
  </si>
  <si>
    <t xml:space="preserve">DolLis</t>
  </si>
  <si>
    <t xml:space="preserve">Uchyc</t>
  </si>
  <si>
    <t xml:space="preserve">RAL_VL</t>
  </si>
  <si>
    <t xml:space="preserve">RAL lak.kmp.</t>
  </si>
  <si>
    <t xml:space="preserve">ALFA/110-ZIP</t>
  </si>
  <si>
    <t xml:space="preserve">ALFAZIP</t>
  </si>
  <si>
    <t xml:space="preserve">V90</t>
  </si>
  <si>
    <t xml:space="preserve">A</t>
  </si>
  <si>
    <t xml:space="preserve">Ko</t>
  </si>
  <si>
    <t xml:space="preserve">L</t>
  </si>
  <si>
    <t xml:space="preserve">STNZ 0101</t>
  </si>
  <si>
    <t xml:space="preserve">A820</t>
  </si>
  <si>
    <t xml:space="preserve">DL_ALFA</t>
  </si>
  <si>
    <t xml:space="preserve">ST_Scr</t>
  </si>
  <si>
    <t xml:space="preserve">ALFA/090-ZIP</t>
  </si>
  <si>
    <t xml:space="preserve">VC</t>
  </si>
  <si>
    <t xml:space="preserve">1DVC3</t>
  </si>
  <si>
    <t xml:space="preserve">AE</t>
  </si>
  <si>
    <t xml:space="preserve">Ks45</t>
  </si>
  <si>
    <t xml:space="preserve">P</t>
  </si>
  <si>
    <t xml:space="preserve">STNZ 0202</t>
  </si>
  <si>
    <t xml:space="preserve">A828</t>
  </si>
  <si>
    <t xml:space="preserve">B50</t>
  </si>
  <si>
    <t xml:space="preserve">DL_ALFA/2</t>
  </si>
  <si>
    <t xml:space="preserve">STR_Scr</t>
  </si>
  <si>
    <t xml:space="preserve">7016S</t>
  </si>
  <si>
    <t xml:space="preserve">ALFA/150-ZIP</t>
  </si>
  <si>
    <t xml:space="preserve">2DVC3</t>
  </si>
  <si>
    <t xml:space="preserve">B</t>
  </si>
  <si>
    <t xml:space="preserve">Ks90</t>
  </si>
  <si>
    <t xml:space="preserve">STNZ 0207</t>
  </si>
  <si>
    <t xml:space="preserve">A829</t>
  </si>
  <si>
    <t xml:space="preserve">B60</t>
  </si>
  <si>
    <t xml:space="preserve">PRG_Scr</t>
  </si>
  <si>
    <t xml:space="preserve">7016M</t>
  </si>
  <si>
    <t xml:space="preserve">RoxmB</t>
  </si>
  <si>
    <t xml:space="preserve">3DVC3</t>
  </si>
  <si>
    <t xml:space="preserve">BE</t>
  </si>
  <si>
    <t xml:space="preserve">Ks45odm</t>
  </si>
  <si>
    <t xml:space="preserve">STNZ 0701</t>
  </si>
  <si>
    <t xml:space="preserve">A855</t>
  </si>
  <si>
    <t xml:space="preserve">B100</t>
  </si>
  <si>
    <t xml:space="preserve">1DVC2</t>
  </si>
  <si>
    <t xml:space="preserve">Ks90odm</t>
  </si>
  <si>
    <t xml:space="preserve">STNZ 2020</t>
  </si>
  <si>
    <t xml:space="preserve">A856</t>
  </si>
  <si>
    <t xml:space="preserve">B130</t>
  </si>
  <si>
    <t xml:space="preserve">2DVC2</t>
  </si>
  <si>
    <t xml:space="preserve">0K45odm</t>
  </si>
  <si>
    <t xml:space="preserve">STNZ 3030</t>
  </si>
  <si>
    <t xml:space="preserve">0VLA</t>
  </si>
  <si>
    <t xml:space="preserve">DolLis90</t>
  </si>
  <si>
    <t xml:space="preserve">UchycSM</t>
  </si>
  <si>
    <t xml:space="preserve">8014RAL</t>
  </si>
  <si>
    <t xml:space="preserve">KDYŽ(NEBO(P18="A829";P18="A839";P18="A855";P18="A865");Uchyc;UchycSM)</t>
  </si>
  <si>
    <t xml:space="preserve">0K90odm</t>
  </si>
  <si>
    <t xml:space="preserve">SLTZ 2044</t>
  </si>
  <si>
    <t xml:space="preserve">8014S</t>
  </si>
  <si>
    <t xml:space="preserve">RozmBX</t>
  </si>
  <si>
    <t xml:space="preserve">SpolB</t>
  </si>
  <si>
    <t xml:space="preserve">1S</t>
  </si>
  <si>
    <t xml:space="preserve">SLTZ 2047</t>
  </si>
  <si>
    <t xml:space="preserve">8014M</t>
  </si>
  <si>
    <t xml:space="preserve">10S</t>
  </si>
  <si>
    <t xml:space="preserve">SLTZ 2051</t>
  </si>
  <si>
    <t xml:space="preserve">9006RAL</t>
  </si>
  <si>
    <t xml:space="preserve">11S</t>
  </si>
  <si>
    <t xml:space="preserve">SLTZ 2135</t>
  </si>
  <si>
    <t xml:space="preserve">9006S</t>
  </si>
  <si>
    <t xml:space="preserve">12S</t>
  </si>
  <si>
    <t xml:space="preserve">LP</t>
  </si>
  <si>
    <t xml:space="preserve">SLTZ 2167</t>
  </si>
  <si>
    <t xml:space="preserve">13G</t>
  </si>
  <si>
    <t xml:space="preserve">LS</t>
  </si>
  <si>
    <t xml:space="preserve">SLTZ 2175</t>
  </si>
  <si>
    <t xml:space="preserve">9007S</t>
  </si>
  <si>
    <t xml:space="preserve">16BC</t>
  </si>
  <si>
    <t xml:space="preserve">LQ</t>
  </si>
  <si>
    <t xml:space="preserve">STNBZ 0202</t>
  </si>
  <si>
    <t xml:space="preserve">9010RAL</t>
  </si>
  <si>
    <t xml:space="preserve">když(C18="HR8/070-ZIP";Ovl70;když(C18="HR8/150-ZIP";Ovl150;OvlTyp))</t>
  </si>
  <si>
    <t xml:space="preserve">KDYŽ(C18="ALFA/150-ZIP";Uchyc;UchycSM)</t>
  </si>
  <si>
    <t xml:space="preserve">17BE</t>
  </si>
  <si>
    <t xml:space="preserve">PP</t>
  </si>
  <si>
    <t xml:space="preserve">STNBZ 2020</t>
  </si>
  <si>
    <t xml:space="preserve">VedeniM</t>
  </si>
  <si>
    <t xml:space="preserve">BezDrz</t>
  </si>
  <si>
    <t xml:space="preserve">9010S</t>
  </si>
  <si>
    <t xml:space="preserve">ARTS06</t>
  </si>
  <si>
    <t xml:space="preserve">PS</t>
  </si>
  <si>
    <t xml:space="preserve">STNBZ 0102</t>
  </si>
  <si>
    <t xml:space="preserve">A830</t>
  </si>
  <si>
    <t xml:space="preserve">9010M</t>
  </si>
  <si>
    <t xml:space="preserve">ARTS10</t>
  </si>
  <si>
    <t xml:space="preserve">PQ</t>
  </si>
  <si>
    <t xml:space="preserve">STNBZ 0101</t>
  </si>
  <si>
    <t xml:space="preserve">A837</t>
  </si>
  <si>
    <t xml:space="preserve">DB702</t>
  </si>
  <si>
    <t xml:space="preserve">KDYŽ(L18="Ko";Ko;KDYŽ(L18="SolarRts06_Bat_out_BOX";OvlSolar;KDYŽ(NEBO(L18="Ks45";L18="Ks45odm";L18="0K45odm");Klika;KDYŽ(NEBO(L18="Ks90";L18="Ks90odm";L18="0K90odm");Klika90;OvlUm))))</t>
  </si>
  <si>
    <t xml:space="preserve">ARTS15</t>
  </si>
  <si>
    <t xml:space="preserve">STNBZ 3030</t>
  </si>
  <si>
    <t xml:space="preserve">A838</t>
  </si>
  <si>
    <t xml:space="preserve">DB703</t>
  </si>
  <si>
    <t xml:space="preserve">Sio06</t>
  </si>
  <si>
    <t xml:space="preserve">STNBZ 0707</t>
  </si>
  <si>
    <t xml:space="preserve">A839</t>
  </si>
  <si>
    <t xml:space="preserve">Sio10</t>
  </si>
  <si>
    <t xml:space="preserve">PVC+0202</t>
  </si>
  <si>
    <t xml:space="preserve">A865</t>
  </si>
  <si>
    <t xml:space="preserve">Sio15</t>
  </si>
  <si>
    <t xml:space="preserve">PVC+2020</t>
  </si>
  <si>
    <t xml:space="preserve">A866</t>
  </si>
  <si>
    <t xml:space="preserve">KDYŽ(NEBO(L18="Ko";L18="Ks45";L18="Ks45odm";L18="0K45odm";L18="Ks90odm";L18="0K90odm";L18="Ks90");Vedeni;VedeniM)</t>
  </si>
  <si>
    <t xml:space="preserve">Mio06</t>
  </si>
  <si>
    <t xml:space="preserve">PVC+3030</t>
  </si>
  <si>
    <t xml:space="preserve">A840b</t>
  </si>
  <si>
    <t xml:space="preserve">Mio10</t>
  </si>
  <si>
    <t xml:space="preserve">PVC+0701</t>
  </si>
  <si>
    <t xml:space="preserve">A840c</t>
  </si>
  <si>
    <t xml:space="preserve">1015RAL</t>
  </si>
  <si>
    <t xml:space="preserve">Mio15</t>
  </si>
  <si>
    <t xml:space="preserve">PVC+0207</t>
  </si>
  <si>
    <t xml:space="preserve">KDYŽ(NEBO(P18="A828";P18="A838");DrzVedeni;BezDrz)</t>
  </si>
  <si>
    <t xml:space="preserve">Mwt06</t>
  </si>
  <si>
    <t xml:space="preserve">Klika</t>
  </si>
  <si>
    <t xml:space="preserve">PVC+0101</t>
  </si>
  <si>
    <t xml:space="preserve">Mwt10</t>
  </si>
  <si>
    <t xml:space="preserve">LT</t>
  </si>
  <si>
    <t xml:space="preserve">SLTZ86 2012</t>
  </si>
  <si>
    <t xml:space="preserve">Mwt15</t>
  </si>
  <si>
    <t xml:space="preserve">LC</t>
  </si>
  <si>
    <t xml:space="preserve">SLTZ86 2043</t>
  </si>
  <si>
    <t xml:space="preserve">Geiger06</t>
  </si>
  <si>
    <t xml:space="preserve">PT</t>
  </si>
  <si>
    <t xml:space="preserve">SLTZ86 2044</t>
  </si>
  <si>
    <t xml:space="preserve">Geiger10</t>
  </si>
  <si>
    <t xml:space="preserve">PC</t>
  </si>
  <si>
    <t xml:space="preserve">SLTZ86 2047</t>
  </si>
  <si>
    <t xml:space="preserve">Geiger20</t>
  </si>
  <si>
    <t xml:space="preserve">SLTZ86 2051</t>
  </si>
  <si>
    <t xml:space="preserve">BC08</t>
  </si>
  <si>
    <t xml:space="preserve">Klika90</t>
  </si>
  <si>
    <t xml:space="preserve">SLTZ86 2135</t>
  </si>
  <si>
    <t xml:space="preserve">BC12</t>
  </si>
  <si>
    <t xml:space="preserve">LA</t>
  </si>
  <si>
    <t xml:space="preserve">SLTZ86 2167</t>
  </si>
  <si>
    <t xml:space="preserve">BC20</t>
  </si>
  <si>
    <t xml:space="preserve">LB</t>
  </si>
  <si>
    <t xml:space="preserve">SLTZ86 2175</t>
  </si>
  <si>
    <t xml:space="preserve">BE08</t>
  </si>
  <si>
    <t xml:space="preserve">LK</t>
  </si>
  <si>
    <t xml:space="preserve">SLTZB92 1043</t>
  </si>
  <si>
    <t xml:space="preserve">BE12</t>
  </si>
  <si>
    <t xml:space="preserve">LO</t>
  </si>
  <si>
    <t xml:space="preserve">SLTZB92 1044</t>
  </si>
  <si>
    <t xml:space="preserve">BE20</t>
  </si>
  <si>
    <t xml:space="preserve">PA</t>
  </si>
  <si>
    <t xml:space="preserve">SLTZB92 1045</t>
  </si>
  <si>
    <t xml:space="preserve">PB</t>
  </si>
  <si>
    <t xml:space="preserve">SLTZB92 1046</t>
  </si>
  <si>
    <t xml:space="preserve">0M</t>
  </si>
  <si>
    <t xml:space="preserve">PK</t>
  </si>
  <si>
    <t xml:space="preserve">SLTZB92 2135</t>
  </si>
  <si>
    <t xml:space="preserve">PO</t>
  </si>
  <si>
    <t xml:space="preserve">SLTZB92 2171</t>
  </si>
  <si>
    <t xml:space="preserve">SLTZB92 51176</t>
  </si>
  <si>
    <t xml:space="preserve">OvlTypBX</t>
  </si>
  <si>
    <t xml:space="preserve">Ovlmotor</t>
  </si>
  <si>
    <t xml:space="preserve">SCR 4005 01</t>
  </si>
  <si>
    <t xml:space="preserve">SCR 4005 02</t>
  </si>
  <si>
    <t xml:space="preserve">SCR 4005 03</t>
  </si>
  <si>
    <t xml:space="preserve">SCR 4005 05</t>
  </si>
  <si>
    <t xml:space="preserve">SCR 4005 06</t>
  </si>
  <si>
    <t xml:space="preserve">LX</t>
  </si>
  <si>
    <t xml:space="preserve">SCR 4005 08</t>
  </si>
  <si>
    <t xml:space="preserve">LJ</t>
  </si>
  <si>
    <t xml:space="preserve">Serge3Z 0101</t>
  </si>
  <si>
    <t xml:space="preserve">Serge3Z 0202</t>
  </si>
  <si>
    <t xml:space="preserve">7036RAL</t>
  </si>
  <si>
    <t xml:space="preserve">Serge3Z 0207</t>
  </si>
  <si>
    <t xml:space="preserve">Serge3Z 0701</t>
  </si>
  <si>
    <t xml:space="preserve">Serge3Z 2020</t>
  </si>
  <si>
    <t xml:space="preserve">PX</t>
  </si>
  <si>
    <t xml:space="preserve">Serge3Z 3030</t>
  </si>
  <si>
    <t xml:space="preserve">PJ</t>
  </si>
  <si>
    <t xml:space="preserve">8003RAL</t>
  </si>
  <si>
    <t xml:space="preserve">OvlTyp110box</t>
  </si>
  <si>
    <t xml:space="preserve">8004RAL</t>
  </si>
  <si>
    <t xml:space="preserve">9016RAL</t>
  </si>
  <si>
    <t xml:space="preserve">19IBr</t>
  </si>
  <si>
    <t xml:space="preserve">VSR780</t>
  </si>
  <si>
    <t xml:space="preserve">X</t>
  </si>
  <si>
    <t xml:space="preserve">ISD110</t>
  </si>
  <si>
    <t xml:space="preserve">ISD120</t>
  </si>
  <si>
    <t xml:space="preserve">ISD130</t>
  </si>
  <si>
    <t xml:space="preserve">ISD140</t>
  </si>
  <si>
    <t xml:space="preserve">ISD150</t>
  </si>
  <si>
    <t xml:space="preserve">ISD160</t>
  </si>
  <si>
    <t xml:space="preserve">ISD210</t>
  </si>
  <si>
    <t xml:space="preserve">ISD220</t>
  </si>
  <si>
    <t xml:space="preserve">ISD230</t>
  </si>
  <si>
    <t xml:space="preserve">ISD310</t>
  </si>
  <si>
    <t xml:space="preserve">ISD152</t>
  </si>
  <si>
    <t xml:space="preserve">ISD154</t>
  </si>
  <si>
    <t xml:space="preserve">ISD200</t>
  </si>
  <si>
    <t xml:space="preserve">ISD212</t>
  </si>
  <si>
    <t xml:space="preserve">ISD214</t>
  </si>
  <si>
    <t xml:space="preserve">ISD222</t>
  </si>
  <si>
    <t xml:space="preserve">ISD500</t>
  </si>
  <si>
    <t xml:space="preserve">ISD510</t>
  </si>
  <si>
    <t xml:space="preserve">ISD600</t>
  </si>
  <si>
    <t xml:space="preserve">IBr10</t>
  </si>
  <si>
    <t xml:space="preserve">ISD610</t>
  </si>
  <si>
    <t xml:space="preserve">IBr15</t>
  </si>
  <si>
    <t xml:space="preserve">ISD620</t>
  </si>
  <si>
    <t xml:space="preserve">IBr20</t>
  </si>
  <si>
    <t xml:space="preserve">ISD630</t>
  </si>
  <si>
    <t xml:space="preserve">ISD640</t>
  </si>
  <si>
    <t xml:space="preserve">ISD700</t>
  </si>
  <si>
    <t xml:space="preserve">Xisd</t>
  </si>
  <si>
    <t xml:space="preserve">Бланк для заказа screen-штор ALFA</t>
  </si>
  <si>
    <t xml:space="preserve">Сокр.2изделия</t>
  </si>
  <si>
    <t xml:space="preserve">сокращенно</t>
  </si>
  <si>
    <t xml:space="preserve">наименование</t>
  </si>
  <si>
    <t xml:space="preserve">примечание</t>
  </si>
  <si>
    <t xml:space="preserve">Рулонные screen-шторы ALFA короб 110 - ZIP</t>
  </si>
  <si>
    <t xml:space="preserve">Рулонные screen-шторы ALFA короб 090 - ZIP</t>
  </si>
  <si>
    <t xml:space="preserve">Рулонные screen-шторы ALFA короб 150 - ZIP</t>
  </si>
  <si>
    <t xml:space="preserve">Screen ALFA (ZIP) </t>
  </si>
  <si>
    <t xml:space="preserve">Короб тип</t>
  </si>
  <si>
    <t xml:space="preserve">короб 90°</t>
  </si>
  <si>
    <t xml:space="preserve">короб четверть-круглый</t>
  </si>
  <si>
    <t xml:space="preserve">Короб размер</t>
  </si>
  <si>
    <t xml:space="preserve">короб 110</t>
  </si>
  <si>
    <t xml:space="preserve">короб 90</t>
  </si>
  <si>
    <t xml:space="preserve">короб 91</t>
  </si>
  <si>
    <t xml:space="preserve">рулонные шторы не соединены</t>
  </si>
  <si>
    <t xml:space="preserve">1-я штора в общем коробе из 3-х</t>
  </si>
  <si>
    <t xml:space="preserve">общая направляющая шина, без коробки 150</t>
  </si>
  <si>
    <t xml:space="preserve">2-я штора в общем коробе из 3-х</t>
  </si>
  <si>
    <t xml:space="preserve">3-я штора в общем коробе из 3-х</t>
  </si>
  <si>
    <t xml:space="preserve">1-я штора в общем коробе из 2-х</t>
  </si>
  <si>
    <t xml:space="preserve">2-я штора в общем коробе из 2-х</t>
  </si>
  <si>
    <t xml:space="preserve">накрутка к окну "A" (стандарт)</t>
  </si>
  <si>
    <t xml:space="preserve">накрутка к окну "AE" (светлая наружная сторона)</t>
  </si>
  <si>
    <t xml:space="preserve">накрутка от окна "B"</t>
  </si>
  <si>
    <t xml:space="preserve">накрутка от окна "BE" (светлая наружная сторона)</t>
  </si>
  <si>
    <t xml:space="preserve">ручка с петлей (1500mm)</t>
  </si>
  <si>
    <t xml:space="preserve">РУЧКА с проходом 45° (через стену)</t>
  </si>
  <si>
    <t xml:space="preserve">РУЧКА с проходом 90° (через стену)</t>
  </si>
  <si>
    <t xml:space="preserve">РУЧКА съемная с проходом 45°</t>
  </si>
  <si>
    <t xml:space="preserve">РУЧКА съемная с проходом 90°</t>
  </si>
  <si>
    <t xml:space="preserve">БЕЗ РУЧКИ съемное (поставка прохода)</t>
  </si>
  <si>
    <t xml:space="preserve">1-й мотор Somfy ALTUS RTS (автоматический выбор)</t>
  </si>
  <si>
    <t xml:space="preserve">10-й мотор Somfy Sunea iO (автоматический выбор)</t>
  </si>
  <si>
    <t xml:space="preserve">11-й мотор Somfy Maestria iO (автоматический выбор)</t>
  </si>
  <si>
    <t xml:space="preserve">12-й мотор Somfy Maestria WT (автоматический выбор)</t>
  </si>
  <si>
    <t xml:space="preserve">13-й мотор Geiger SOLID AIR (автоматический выбор)</t>
  </si>
  <si>
    <t xml:space="preserve">16-й мотор Becker C PLUS (автоматический выбор)</t>
  </si>
  <si>
    <t xml:space="preserve">без коробки 150</t>
  </si>
  <si>
    <t xml:space="preserve">17-й мотор Becker E (автоматический выбор)</t>
  </si>
  <si>
    <t xml:space="preserve">19-й мотор Isotra Basic (автоматический выбор)</t>
  </si>
  <si>
    <t xml:space="preserve">вариант только для коробки 110</t>
  </si>
  <si>
    <t xml:space="preserve">1-й мотор Altus RTS 06Nm до 5м²</t>
  </si>
  <si>
    <t xml:space="preserve">для соединенных рулонных штор, без коробки 150</t>
  </si>
  <si>
    <t xml:space="preserve">1-й мотор Altus RTS 10Nm до 10м²</t>
  </si>
  <si>
    <t xml:space="preserve">1-й мотор Altus RTS 15Nm более 15м²</t>
  </si>
  <si>
    <t xml:space="preserve">10-й мотор Sunea io 06Nm до 5м²</t>
  </si>
  <si>
    <t xml:space="preserve">10-й мотор Sunea io 10Nm до 10м²</t>
  </si>
  <si>
    <t xml:space="preserve">10-й мотор Sunea io 15Nm более 10м²</t>
  </si>
  <si>
    <t xml:space="preserve">11-й мотор Maestria io 06Nm до 5м²</t>
  </si>
  <si>
    <t xml:space="preserve">11-й мотор Maestria io 10Nm до 10м²</t>
  </si>
  <si>
    <t xml:space="preserve">11-й мотор Maestria io 15Nm более 10м²</t>
  </si>
  <si>
    <t xml:space="preserve">12-й мотор Maestria WT 06Nm дo 5м²</t>
  </si>
  <si>
    <t xml:space="preserve">12-й мотор Maestria WT 06Nm дo 10м²</t>
  </si>
  <si>
    <t xml:space="preserve">12-й мотор Maestria WT 06Nm более 10м²</t>
  </si>
  <si>
    <t xml:space="preserve">13-й мотор Geiger Solid Air 06Nm дo 5м²</t>
  </si>
  <si>
    <t xml:space="preserve">13-й мотор Geiger Solid Air 10Nm дo 10м²</t>
  </si>
  <si>
    <t xml:space="preserve">13-й мотор Geiger Solid Air 20Nm более 10м²</t>
  </si>
  <si>
    <t xml:space="preserve">16-й мотор BECKER 50 C 08/17 PLUS &lt; 5m2</t>
  </si>
  <si>
    <t xml:space="preserve">16-й мотор BECKER 50 C 12/17 PLUS &lt; 10m2</t>
  </si>
  <si>
    <t xml:space="preserve">16-й мотор BECKER 50 C 20/17 PLUS &gt; 10m2</t>
  </si>
  <si>
    <t xml:space="preserve">17-й мотор BECKER 50 E 08/17 &lt; 5m2</t>
  </si>
  <si>
    <t xml:space="preserve">17-й мотор BECKER 50 E 12/17 &lt; 10m2</t>
  </si>
  <si>
    <t xml:space="preserve">17-й мотор BECKER 50 E 20/17 &gt; 10m2</t>
  </si>
  <si>
    <t xml:space="preserve">19-й мотор Isotra Basic 10Nm дo 5м²</t>
  </si>
  <si>
    <t xml:space="preserve">для соединенных рулонных штор, вариант только для коробки 110</t>
  </si>
  <si>
    <t xml:space="preserve">19-й мотор Isotra Basic 15Nm дo 10м²</t>
  </si>
  <si>
    <t xml:space="preserve">19-й мотор Isotra Basic 20Nm над 10м²</t>
  </si>
  <si>
    <t xml:space="preserve">Нет</t>
  </si>
  <si>
    <t xml:space="preserve">Без мотора</t>
  </si>
  <si>
    <t xml:space="preserve">Размещение управления</t>
  </si>
  <si>
    <t xml:space="preserve">управление двигателем</t>
  </si>
  <si>
    <t xml:space="preserve">влево, выход A</t>
  </si>
  <si>
    <t xml:space="preserve">для ручки 90°, мотор</t>
  </si>
  <si>
    <t xml:space="preserve">влево, выход B</t>
  </si>
  <si>
    <t xml:space="preserve">влево, выход C</t>
  </si>
  <si>
    <t xml:space="preserve">для ручки 45°</t>
  </si>
  <si>
    <t xml:space="preserve">влево, выход Q</t>
  </si>
  <si>
    <t xml:space="preserve">для ручки с петлей, для 110
 </t>
  </si>
  <si>
    <t xml:space="preserve">влево, выход J</t>
  </si>
  <si>
    <t xml:space="preserve">для мотора</t>
  </si>
  <si>
    <t xml:space="preserve">влево, выход K</t>
  </si>
  <si>
    <t xml:space="preserve">влево, выход O</t>
  </si>
  <si>
    <t xml:space="preserve">влево, выход P</t>
  </si>
  <si>
    <t xml:space="preserve">для ручки с петлей</t>
  </si>
  <si>
    <t xml:space="preserve">влево, выход S</t>
  </si>
  <si>
    <t xml:space="preserve">влево, выход T</t>
  </si>
  <si>
    <t xml:space="preserve">влево, выход X</t>
  </si>
  <si>
    <t xml:space="preserve">для мотора,  для 110</t>
  </si>
  <si>
    <t xml:space="preserve">вправо, выход A</t>
  </si>
  <si>
    <t xml:space="preserve">вправо, выход B</t>
  </si>
  <si>
    <t xml:space="preserve">вправо, выход C</t>
  </si>
  <si>
    <t xml:space="preserve">PG</t>
  </si>
  <si>
    <t xml:space="preserve">вправо, выход Q</t>
  </si>
  <si>
    <t xml:space="preserve">вправо, выход J</t>
  </si>
  <si>
    <t xml:space="preserve">вправо, выход K</t>
  </si>
  <si>
    <t xml:space="preserve">вправо, выход O</t>
  </si>
  <si>
    <t xml:space="preserve">вправо, выход P</t>
  </si>
  <si>
    <t xml:space="preserve">вправо, выход S</t>
  </si>
  <si>
    <t xml:space="preserve">вправо, выход T</t>
  </si>
  <si>
    <t xml:space="preserve">вправо, выход X</t>
  </si>
  <si>
    <t xml:space="preserve">БЕЗ (для соединеннные изделия)</t>
  </si>
  <si>
    <t xml:space="preserve">Ткань SCREEN EX. ZIP Satiné 5500 0101</t>
  </si>
  <si>
    <t xml:space="preserve">Ткань SCREEN EX. ZIP Satiné 5500 0202</t>
  </si>
  <si>
    <t xml:space="preserve">Ткань SCREEN EX. ZIP Satiné 5500 0207</t>
  </si>
  <si>
    <t xml:space="preserve">Ткань SCREEN EX. ZIP Satiné 5500 0701</t>
  </si>
  <si>
    <t xml:space="preserve">Ткань SCREEN EX. ZIP Satiné 5500 2020</t>
  </si>
  <si>
    <t xml:space="preserve">Ткань SCREEN EX. ZIP Satiné 5500 3030</t>
  </si>
  <si>
    <t xml:space="preserve">Ткань SCREEN EX. ZIP Soltis 92 2044</t>
  </si>
  <si>
    <t xml:space="preserve">Ткань SCREEN EX. ZIP Soltis 92 2047</t>
  </si>
  <si>
    <t xml:space="preserve">Ткань SCREEN EX. ZIP Soltis 92 2051</t>
  </si>
  <si>
    <t xml:space="preserve">Ткань SCREEN EX. ZIP Soltis 92 2135</t>
  </si>
  <si>
    <t xml:space="preserve">Ткань SCREEN EX. ZIP Soltis 92 2167</t>
  </si>
  <si>
    <t xml:space="preserve">Ткань SCREEN EX. ZIP Soltis 92 2175</t>
  </si>
  <si>
    <t xml:space="preserve">Ткань SCREEN EX. BLACK OUT ZIP Satiné 21154 0202</t>
  </si>
  <si>
    <t xml:space="preserve">Ткань SCREEN EX. BLACK OUT ZIP Satiné 21154 2020</t>
  </si>
  <si>
    <t xml:space="preserve">Ткань SCREEN EX. BLACK OUT ZIP Satiné 21154 0102</t>
  </si>
  <si>
    <t xml:space="preserve">Ткань SCREEN EX. BLACK OUT ZIP Satiné 21154 0101</t>
  </si>
  <si>
    <t xml:space="preserve">Ткань SCREEN EX. BLACK OUT ZIP Satiné 21154 3030</t>
  </si>
  <si>
    <t xml:space="preserve">Ткань SCREEN EX. BLACK OUT ZIP Satiné 21154 0707</t>
  </si>
  <si>
    <t xml:space="preserve">Ткань SC Zip пленка ПВХ + кайма ZIP Satiné 5500 STNZ0202</t>
  </si>
  <si>
    <t xml:space="preserve">ТканьSC Zip  пленка ПВХ + кайма  ZIP Satiné 5500 STNZ2020</t>
  </si>
  <si>
    <t xml:space="preserve">ТканьSC Zip  пленка ПВХ + кайма  ZIP Satiné 5500 STNZ3030</t>
  </si>
  <si>
    <t xml:space="preserve">Ткань SC Zip пленка ПВХ + кайма ZIP Satiné 5500 STNZ0701</t>
  </si>
  <si>
    <t xml:space="preserve">Ткань SC Zip пленка ПВХ + кайма ZIP Satiné 5500 STNZ0207</t>
  </si>
  <si>
    <t xml:space="preserve">Ткань SC Zip пленка ПВХ + кайма ZIP Satiné 5500 STNZ0101</t>
  </si>
  <si>
    <t xml:space="preserve">Ткань SCREEN EX./IN. ZIP Soltis 86 2012</t>
  </si>
  <si>
    <t xml:space="preserve">Ткань SCREEN EX./IN. ZIP Soltis 86 2043</t>
  </si>
  <si>
    <t xml:space="preserve">Ткань SCREEN EX./IN. ZIP Soltis 86 2044</t>
  </si>
  <si>
    <t xml:space="preserve">Ткань SCREEN EX./IN. ZIP Soltis 86 2047</t>
  </si>
  <si>
    <t xml:space="preserve">Ткань SCREEN EX./IN. ZIP Soltis 86 2051</t>
  </si>
  <si>
    <t xml:space="preserve">Ткань SCREEN EX./IN. ZIP Soltis 86 2135</t>
  </si>
  <si>
    <t xml:space="preserve">Ткань SCREEN EX./IN. ZIP Soltis 86 2167</t>
  </si>
  <si>
    <t xml:space="preserve">Ткань SCREEN EX./IN. ZIP Soltis 86 2175</t>
  </si>
  <si>
    <t xml:space="preserve">Ткань SCREEN EX./IN. ZIP Soltis B92 1043</t>
  </si>
  <si>
    <t xml:space="preserve">Ткань SCREEN EX./IN. ZIP Soltis B92 1044</t>
  </si>
  <si>
    <t xml:space="preserve">Ткань SCREEN EX./IN. ZIP Soltis B92 1045</t>
  </si>
  <si>
    <t xml:space="preserve">Ткань SCREEN EX./IN. ZIP Soltis B92 1046</t>
  </si>
  <si>
    <t xml:space="preserve">Ткань SCREEN EX./IN. ZIP Soltis B92 2135</t>
  </si>
  <si>
    <t xml:space="preserve">Ткань SCREEN EX./IN. ZIP Soltis B92 2171</t>
  </si>
  <si>
    <t xml:space="preserve">Ткань SCREEN EX./IN. ZIP Soltis B92 51176</t>
  </si>
  <si>
    <t xml:space="preserve">Ткань SCREEN EX./IN. SCR-4005-01</t>
  </si>
  <si>
    <t xml:space="preserve">Ткань SCREEN EX./IN. SCR-4005-02</t>
  </si>
  <si>
    <t xml:space="preserve">Ткань SCREEN EX./IN. SCR-4005-03</t>
  </si>
  <si>
    <t xml:space="preserve">Ткань SCREEN EX./IN. SCR-4005-05</t>
  </si>
  <si>
    <t xml:space="preserve">Ткань SCREEN EX./IN. SCR-4005-06</t>
  </si>
  <si>
    <t xml:space="preserve">Ткань SCREEN EX./IN. SCR-4005-08</t>
  </si>
  <si>
    <t xml:space="preserve">Ткань SCREEN ZIP Serge3Z 0101</t>
  </si>
  <si>
    <t xml:space="preserve">Ткань SCREEN ZIP Serge3Z 0202</t>
  </si>
  <si>
    <t xml:space="preserve">Ткань SCREEN ZIP Serge3Z 0207</t>
  </si>
  <si>
    <t xml:space="preserve">Ткань SCREEN ZIP Serge3Z 0701</t>
  </si>
  <si>
    <t xml:space="preserve">Ткань SCREEN ZIP Serge3Z 2020</t>
  </si>
  <si>
    <t xml:space="preserve">Ткань SCREEN ZIP Serge3Z 3030</t>
  </si>
  <si>
    <t xml:space="preserve">Иная (см. каталог - распродажа)</t>
  </si>
  <si>
    <t xml:space="preserve">Управление левое/правое</t>
  </si>
  <si>
    <t xml:space="preserve">направляющая для штор Alfa, без держателей направляющей</t>
  </si>
  <si>
    <t xml:space="preserve">направляющая шина 55мм, тип 820</t>
  </si>
  <si>
    <t xml:space="preserve">для ручки</t>
  </si>
  <si>
    <t xml:space="preserve">направляющая шина 55мм, тип 828 для кронштейна</t>
  </si>
  <si>
    <t xml:space="preserve">Типы направляющих шин для screen ALFA - установка кронштейнов в стену или потолок</t>
  </si>
  <si>
    <t xml:space="preserve">направляющая шина 55мм, тип 829 clip</t>
  </si>
  <si>
    <t xml:space="preserve">A840</t>
  </si>
  <si>
    <t xml:space="preserve">направляющая шина 40мм, тип 830 </t>
  </si>
  <si>
    <t xml:space="preserve">20x55</t>
  </si>
  <si>
    <t xml:space="preserve">40x55</t>
  </si>
  <si>
    <t xml:space="preserve">30x55</t>
  </si>
  <si>
    <t xml:space="preserve">30x110</t>
  </si>
  <si>
    <t xml:space="preserve">20x110</t>
  </si>
  <si>
    <t xml:space="preserve">20x40</t>
  </si>
  <si>
    <t xml:space="preserve">40x69,6</t>
  </si>
  <si>
    <t xml:space="preserve">40x40</t>
  </si>
  <si>
    <t xml:space="preserve">30x40</t>
  </si>
  <si>
    <t xml:space="preserve">30x80</t>
  </si>
  <si>
    <t xml:space="preserve">20x80</t>
  </si>
  <si>
    <t xml:space="preserve">34x40</t>
  </si>
  <si>
    <t xml:space="preserve">направляющая шина 40мм, тип 837 для кронштейна</t>
  </si>
  <si>
    <t xml:space="preserve">Al</t>
  </si>
  <si>
    <t xml:space="preserve">направляющая шина 40мм, тип 838 для кронштейна</t>
  </si>
  <si>
    <t xml:space="preserve">направляющая шина 40мм, тип 839 clip</t>
  </si>
  <si>
    <t xml:space="preserve">направляющая шина двойная 110мм, тип 855 clip</t>
  </si>
  <si>
    <t xml:space="preserve">для ручки, без коробки 150</t>
  </si>
  <si>
    <t xml:space="preserve">направляющая шина двойная 110мм, тип 856</t>
  </si>
  <si>
    <t xml:space="preserve">направляющая шина двойная 80мм, тип 865 clip</t>
  </si>
  <si>
    <t xml:space="preserve">для мотора, без коробки 150</t>
  </si>
  <si>
    <t xml:space="preserve">направляющая шина двойная 80мм, тип 866</t>
  </si>
  <si>
    <t xml:space="preserve">направляющая шина 40mm тип A840b, пробурен сбоку</t>
  </si>
  <si>
    <t xml:space="preserve">для двигателя, для коробки 110 или 150</t>
  </si>
  <si>
    <t xml:space="preserve">направляющая шина 40mm тип A840c, лобовое бурение</t>
  </si>
  <si>
    <t xml:space="preserve">поставка без VL (ALFA)</t>
  </si>
  <si>
    <t xml:space="preserve">БЕЗ - изготовлено без направляющей</t>
  </si>
  <si>
    <t xml:space="preserve">Цвет левого/правого управления</t>
  </si>
  <si>
    <t xml:space="preserve">ручка управления</t>
  </si>
  <si>
    <t xml:space="preserve">RAL серый (антрацит) 7016</t>
  </si>
  <si>
    <t xml:space="preserve">стандарт</t>
  </si>
  <si>
    <t xml:space="preserve">RAL серый (антрацит) 7016 Структура</t>
  </si>
  <si>
    <t xml:space="preserve">RAL серый (антрацит) 7016 матовый</t>
  </si>
  <si>
    <t xml:space="preserve">RAL серый базальт 7012</t>
  </si>
  <si>
    <t xml:space="preserve">RAL серый (черно-серый)</t>
  </si>
  <si>
    <t xml:space="preserve">RAL коричневый ( сепия ) 8014 Структура</t>
  </si>
  <si>
    <t xml:space="preserve">RAL коричневый ( сепия ) 8014 матовый</t>
  </si>
  <si>
    <t xml:space="preserve">RAL серебряный 9006</t>
  </si>
  <si>
    <t xml:space="preserve">RAL серебряный 9006 Структура</t>
  </si>
  <si>
    <t xml:space="preserve">RAL серый (алюминиум) 9007</t>
  </si>
  <si>
    <t xml:space="preserve">RAL серый (алюминиум) 9007 Структура</t>
  </si>
  <si>
    <t xml:space="preserve">RAL белый 9010</t>
  </si>
  <si>
    <t xml:space="preserve">RAL белый 9010 Структура</t>
  </si>
  <si>
    <t xml:space="preserve">RAL белый 9010  матовый</t>
  </si>
  <si>
    <t xml:space="preserve">RAL серый ( специально для ламели DB702 )</t>
  </si>
  <si>
    <t xml:space="preserve">RAL серый ( темный жемчуг ) DB 703</t>
  </si>
  <si>
    <t xml:space="preserve">RAL желтый ( бежевый ) 1001</t>
  </si>
  <si>
    <t xml:space="preserve">RAL желтый (сигнальный ) 1003</t>
  </si>
  <si>
    <t xml:space="preserve">RAL желтый (коричнево-бежевый ) 1011</t>
  </si>
  <si>
    <t xml:space="preserve">RALжелтый (устричный ) 1013</t>
  </si>
  <si>
    <t xml:space="preserve">RAL желтый (слоновая кость) 1015</t>
  </si>
  <si>
    <t xml:space="preserve">RAL красный (огненный) 3000</t>
  </si>
  <si>
    <t xml:space="preserve">RAL красный кармин 3002</t>
  </si>
  <si>
    <t xml:space="preserve">RAL красный рубин 3003</t>
  </si>
  <si>
    <t xml:space="preserve">RAL красный (специально для ламели 3004 )</t>
  </si>
  <si>
    <t xml:space="preserve">RAL красный (гранат) 3005</t>
  </si>
  <si>
    <t xml:space="preserve">RAL красный бежевый 3012</t>
  </si>
  <si>
    <t xml:space="preserve">RAL синий (ультрамарин ) 5002</t>
  </si>
  <si>
    <t xml:space="preserve">RAL синий (сигнальный ) 5005</t>
  </si>
  <si>
    <t xml:space="preserve">RAL синий (азурный ) 5009</t>
  </si>
  <si>
    <t xml:space="preserve">RAL синий (стальной ) 5011</t>
  </si>
  <si>
    <t xml:space="preserve">RAL синий (кобальт ) 5013</t>
  </si>
  <si>
    <t xml:space="preserve">RAL синий (сизый ) 5014</t>
  </si>
  <si>
    <t xml:space="preserve">RAL синий (бирюза ) 5018</t>
  </si>
  <si>
    <t xml:space="preserve">RAL зеленый (мех ) 6005</t>
  </si>
  <si>
    <t xml:space="preserve">RAL зеленый (ель ) 6009</t>
  </si>
  <si>
    <t xml:space="preserve">RAL зеленый (резеда ) 6011</t>
  </si>
  <si>
    <t xml:space="preserve">RAL зеленый (желто-зеленый ) 6018</t>
  </si>
  <si>
    <t xml:space="preserve">RAL зеленый (опал ) 6026</t>
  </si>
  <si>
    <t xml:space="preserve">RAL серый (серебристый ) 7001</t>
  </si>
  <si>
    <t xml:space="preserve">RAL серый сланец 7015</t>
  </si>
  <si>
    <t xml:space="preserve">RAL серый умбра 7022</t>
  </si>
  <si>
    <t xml:space="preserve">RAL серый (бетон ) 7023</t>
  </si>
  <si>
    <t xml:space="preserve">RAL серый камень 7030</t>
  </si>
  <si>
    <t xml:space="preserve">RAL серый (светло-серый ) 7035</t>
  </si>
  <si>
    <t xml:space="preserve">RAL серый (платина ) 7036</t>
  </si>
  <si>
    <t xml:space="preserve">RAL серый (агат ) 7038</t>
  </si>
  <si>
    <t xml:space="preserve">RAL серый (кристалл ) 7039</t>
  </si>
  <si>
    <t xml:space="preserve">RAL серый (окно ) 7040</t>
  </si>
  <si>
    <t xml:space="preserve">RAL серый (телеграф 2 ) 7046</t>
  </si>
  <si>
    <t xml:space="preserve">RAL серый (телеграф 4 ) 7047</t>
  </si>
  <si>
    <t xml:space="preserve">RAL жемчужный ( серая мышь ) 7048</t>
  </si>
  <si>
    <t xml:space="preserve">RAL коричневый (охра ) 8001</t>
  </si>
  <si>
    <t xml:space="preserve">RAL коричневый (сигнальный) 8002</t>
  </si>
  <si>
    <t xml:space="preserve">RAL коричневый (цветная глина ) 8003</t>
  </si>
  <si>
    <t xml:space="preserve">RAL коричневый (медь ) 8004</t>
  </si>
  <si>
    <t xml:space="preserve">RAL коричневый (серна ) 8007</t>
  </si>
  <si>
    <t xml:space="preserve">RAL коричневый (орех ) 8011</t>
  </si>
  <si>
    <t xml:space="preserve">RAL коричневый ( красно-коричневый ) 8012</t>
  </si>
  <si>
    <t xml:space="preserve">RAL коричневый ( сепия ) 8014</t>
  </si>
  <si>
    <t xml:space="preserve">RAL коричневый (махагони ) 8016</t>
  </si>
  <si>
    <t xml:space="preserve">RAL коричневый (серо-коричневый ) 8019</t>
  </si>
  <si>
    <t xml:space="preserve">RAL коричневый (оранжевый ) 8023</t>
  </si>
  <si>
    <t xml:space="preserve">RAL коричневый (терракота ) 8028</t>
  </si>
  <si>
    <t xml:space="preserve">RAL белый (кремовый ) 9001</t>
  </si>
  <si>
    <t xml:space="preserve">RAL белый (серо-белый ) 9002</t>
  </si>
  <si>
    <t xml:space="preserve">RAL белый (сигнальный ) 9003 ---</t>
  </si>
  <si>
    <t xml:space="preserve">RAL черный (сигнальный ) 9004</t>
  </si>
  <si>
    <t xml:space="preserve">RAL черный (темный ) 9005</t>
  </si>
  <si>
    <t xml:space="preserve">RAL белый (транспортный ) 9016</t>
  </si>
  <si>
    <t xml:space="preserve">RAL черный (транспортный) 9017</t>
  </si>
  <si>
    <t xml:space="preserve">RAL жемчуг (светло-серый ) 9022</t>
  </si>
  <si>
    <t xml:space="preserve">RAL VSR780</t>
  </si>
  <si>
    <t xml:space="preserve">это не</t>
  </si>
  <si>
    <t xml:space="preserve">ИНОЙ (в примечании RAL для лакокрасочного цеха)</t>
  </si>
  <si>
    <t xml:space="preserve">ВЕЛИЧИНУ всегда выбирать при требовании лакировки металлических компонентов, которые далее будут окрашены идентичным цветом по шкале RAL.Цвет /цвета оттенка указать в примечании.</t>
  </si>
  <si>
    <t xml:space="preserve">Isotra systém DECORAL гладкий ISD110</t>
  </si>
  <si>
    <t xml:space="preserve">Максимальная ширина Decoral  4м.</t>
  </si>
  <si>
    <t xml:space="preserve">Isotra systém DECORAL гладкий ISD120</t>
  </si>
  <si>
    <t xml:space="preserve">Isotra systém DECORAL гладкий ISD130</t>
  </si>
  <si>
    <t xml:space="preserve">Isotra systém DECORAL гладкий ISD140</t>
  </si>
  <si>
    <t xml:space="preserve">Isotra systém DECORAL гладкий ISD150</t>
  </si>
  <si>
    <t xml:space="preserve">Isotra systém DECORAL гладкий ISD160</t>
  </si>
  <si>
    <t xml:space="preserve">Isotra systém DECORAL текстурный ISD210</t>
  </si>
  <si>
    <t xml:space="preserve">Isotra systém DECORAL текстурный ISD220</t>
  </si>
  <si>
    <t xml:space="preserve">Isotra systém DECORAL текстурный ISD230</t>
  </si>
  <si>
    <t xml:space="preserve">Isotra systém DECORAL блеск ISD310</t>
  </si>
  <si>
    <t xml:space="preserve">Isotra systém DECORAL гладкий ISD152</t>
  </si>
  <si>
    <t xml:space="preserve">Isotra systém DECORAL гладкий ISD154</t>
  </si>
  <si>
    <t xml:space="preserve">Isotra systém DECORAL текстурный ISD200</t>
  </si>
  <si>
    <t xml:space="preserve">Isotra systém DECORAL текстурный ISD212</t>
  </si>
  <si>
    <t xml:space="preserve">Isotra systém DECORAL текстурный ISD214</t>
  </si>
  <si>
    <t xml:space="preserve">Isotra systém DECORAL текстурный ISD222</t>
  </si>
  <si>
    <t xml:space="preserve">Isotra systém DECORAL гладкий ISD500</t>
  </si>
  <si>
    <t xml:space="preserve">Isotra systém DECORAL гладкий ISD510</t>
  </si>
  <si>
    <t xml:space="preserve">Isotra systém DECORAL текстурный ISD600</t>
  </si>
  <si>
    <t xml:space="preserve">Isotra systém DECORAL текстурный ISD610</t>
  </si>
  <si>
    <t xml:space="preserve">Isotra systém DECORAL текстурный ISD620</t>
  </si>
  <si>
    <t xml:space="preserve">Isotra systém DECORAL текстурный ISD630</t>
  </si>
  <si>
    <t xml:space="preserve">Isotra systém DECORAL текстурный ISD640</t>
  </si>
  <si>
    <t xml:space="preserve">Isotra systém DECORAL индивидуальный ISD700</t>
  </si>
  <si>
    <t xml:space="preserve">другой ISD (после консультации с вашим Isotra менеджером - индивидуальный срок доставки)</t>
  </si>
  <si>
    <t xml:space="preserve">Левое/правое управление кронштейны тип SC</t>
  </si>
  <si>
    <t xml:space="preserve">без кронштейнов направляющей шины</t>
  </si>
  <si>
    <t xml:space="preserve">кронштейн VL 050-065мм</t>
  </si>
  <si>
    <t xml:space="preserve">кронштейн VL 060-075мм</t>
  </si>
  <si>
    <t xml:space="preserve">кронштейн VL 100-115мм</t>
  </si>
  <si>
    <t xml:space="preserve">кронштейн VL 130-145мм</t>
  </si>
  <si>
    <t xml:space="preserve">Левое/правое управление цвет кронштейна </t>
  </si>
  <si>
    <t xml:space="preserve">ИНОЙ (в примечании указать RAL для лакокрасочного цеха)</t>
  </si>
  <si>
    <t xml:space="preserve">Нижний профиль Screen ALFA (ZPA012)</t>
  </si>
  <si>
    <t xml:space="preserve">Нижний профиль Screen ALFA (ZPH182)</t>
  </si>
  <si>
    <t xml:space="preserve">Нижний профиль цвет </t>
  </si>
  <si>
    <t xml:space="preserve">Верхний профиль (КОРОБ) цвет </t>
  </si>
  <si>
    <t xml:space="preserve">Кронштейн стена / потолок</t>
  </si>
  <si>
    <t xml:space="preserve">Крепеж</t>
  </si>
  <si>
    <t xml:space="preserve">в стену для SCREEN</t>
  </si>
  <si>
    <t xml:space="preserve">в потолок для SCREEN</t>
  </si>
  <si>
    <t xml:space="preserve">в потолок ПЕРГОЛА</t>
  </si>
  <si>
    <t xml:space="preserve">Действительно с: 20.09.2024r.</t>
  </si>
  <si>
    <t xml:space="preserve">Рулонная штора Screen ALFA PLUS</t>
  </si>
  <si>
    <t xml:space="preserve">5) выберите тип короба из указанных параметров или предложения -см. ИНСТРУКЦИИ ALFA PLUS</t>
  </si>
  <si>
    <t xml:space="preserve">9) выберите тип монтажа из указанных параметров или предложения -см. ИНСТРУКЦИИ ALFA PLUS</t>
  </si>
  <si>
    <t xml:space="preserve">10) выберите способ управления из указанных параметров или предложения -см. ИНСТРУКЦИИ ALFA PLUS</t>
  </si>
  <si>
    <t xml:space="preserve">11) выберите размещение управления из указанных параметров или предложения -см. ИНСТРУКЦИИ ALFA PLUS</t>
  </si>
  <si>
    <t xml:space="preserve">12) выберите цвет ткани из указанных параметров или предложения -см. ИНСТРУКЦИИ ALFA PLUS; в отдельных поставках оттенки тканей могут незначительно отличаться. </t>
  </si>
  <si>
    <t xml:space="preserve">13 и 17) выберите способ левого/правого управления из указанных параметров или предложения -см. ИНСТРУКЦИИ ALFA PLUS</t>
  </si>
  <si>
    <t xml:space="preserve">14 и 18) выберите цвет направляющих шин из указанных параметров или предложения -см. ИНСТРУКЦИИ ALFA PLUS</t>
  </si>
  <si>
    <t xml:space="preserve">15 и 19) выберите тип кронштейнов левого/правого управления из указанных параметров или предложения -см. ИНСТРУКЦИИ ALFA PLUS</t>
  </si>
  <si>
    <t xml:space="preserve">16 и 20) выберите цвет кронштейнов направляющих шин из указанных параметров или предложения -см. ИНСТРУКЦИИ ALFA PLUS</t>
  </si>
  <si>
    <t xml:space="preserve">22) выберите цвет нижнего профиля из указанных параметров или предложения -см. ИНСТРУКЦИИ ALFA PLUS</t>
  </si>
  <si>
    <t xml:space="preserve">23) выберите цвет коробов из указанных параметров или предложения -см. ИНСТРУКЦИИ ALFA PLUS</t>
  </si>
  <si>
    <t xml:space="preserve">24) выберите способ крепления из указанных параметров или предложения -см. ИНСТРУКЦИИ ALFA PLUS</t>
  </si>
  <si>
    <t xml:space="preserve">Действительно с: 01.08.2024r.</t>
  </si>
  <si>
    <t xml:space="preserve">Zkr2ALP</t>
  </si>
  <si>
    <t xml:space="preserve">TypAPL</t>
  </si>
  <si>
    <t xml:space="preserve">TypBoxAPL</t>
  </si>
  <si>
    <t xml:space="preserve">TypMonALP</t>
  </si>
  <si>
    <t xml:space="preserve">OvlTypAPL</t>
  </si>
  <si>
    <t xml:space="preserve">OvlAPL</t>
  </si>
  <si>
    <t xml:space="preserve">LatkaAPL</t>
  </si>
  <si>
    <t xml:space="preserve">VedAPL</t>
  </si>
  <si>
    <t xml:space="preserve">DrzVedAPL</t>
  </si>
  <si>
    <t xml:space="preserve">UchyAPL2</t>
  </si>
  <si>
    <t xml:space="preserve">RALAPL_VL</t>
  </si>
  <si>
    <t xml:space="preserve">RALAPL</t>
  </si>
  <si>
    <t xml:space="preserve">ALFA PLUS/110-ZIP</t>
  </si>
  <si>
    <t xml:space="preserve">ALFAPLUSZIP</t>
  </si>
  <si>
    <t xml:space="preserve">BezDrzAPL</t>
  </si>
  <si>
    <t xml:space="preserve">KDYŽ(NEBO(M18="A838");DrzVedAPL;BezDrzAPL)</t>
  </si>
  <si>
    <t xml:space="preserve">KDYŽ(NEBO(Q18="A838");DrzVedAPL;BezDrzAPL)</t>
  </si>
  <si>
    <t xml:space="preserve">Бланк для заказа screen-штор ALFA PLUS</t>
  </si>
  <si>
    <t xml:space="preserve">Рулонные screen-шторы ALFA PLUS короб 110 - ZIP</t>
  </si>
  <si>
    <t xml:space="preserve">Screen ALFA PLUS (ZIP) </t>
  </si>
  <si>
    <t xml:space="preserve">Box 110</t>
  </si>
  <si>
    <t xml:space="preserve">ткани SCREEN EX. ZIP Soltis 92 2044</t>
  </si>
  <si>
    <t xml:space="preserve">ткани SCREEN EX. ZIP Soltis 92 2047</t>
  </si>
  <si>
    <t xml:space="preserve">ткани SCREEN EX. ZIP Soltis 92 2051</t>
  </si>
  <si>
    <t xml:space="preserve">ткани SCREEN EX. ZIP Soltis 92 2135</t>
  </si>
  <si>
    <t xml:space="preserve">ткани SCREEN EX. ZIP Soltis 92 2167</t>
  </si>
  <si>
    <t xml:space="preserve">ткани SCREEN EX. ZIP Soltis 92 2175</t>
  </si>
  <si>
    <t xml:space="preserve">ткани SCREEN EX./IN. ZIP Soltis 86 2012</t>
  </si>
  <si>
    <t xml:space="preserve">ткани SCREEN EX./IN. ZIP Soltis 86 2043</t>
  </si>
  <si>
    <t xml:space="preserve">ткани SCREEN EX./IN. ZIP Soltis 86 2044</t>
  </si>
  <si>
    <t xml:space="preserve">ткани SCREEN EX./IN. ZIP Soltis 86 2047</t>
  </si>
  <si>
    <t xml:space="preserve">ткани SCREEN EX./IN. ZIP Soltis 86 2051</t>
  </si>
  <si>
    <t xml:space="preserve">ткани SCREEN EX./IN. ZIP Soltis 86 2135</t>
  </si>
  <si>
    <t xml:space="preserve">ткани SCREEN EX./IN. ZIP Soltis 86 2167</t>
  </si>
  <si>
    <t xml:space="preserve">ткани SCREEN EX./IN. ZIP Soltis 86 2175</t>
  </si>
  <si>
    <t xml:space="preserve">Нижний профиль ALFA PLUS (ZPH182)</t>
  </si>
  <si>
    <t xml:space="preserve">Bílovecká 2411/1, 746 01 OPAVA</t>
  </si>
  <si>
    <t xml:space="preserve">TEL: +420 553 685 100, FAX: +420 553 685 110</t>
  </si>
  <si>
    <t xml:space="preserve">SCREEN ALFA  - разъяснение для просчета ткани Cristal</t>
  </si>
  <si>
    <t xml:space="preserve">Горизонтальное исполнение ткани Cristal</t>
  </si>
  <si>
    <t xml:space="preserve">Напишите верхнюю высоту</t>
  </si>
  <si>
    <t xml:space="preserve">VH (мм)</t>
  </si>
  <si>
    <t xml:space="preserve">Напишите высоту изделия</t>
  </si>
  <si>
    <t xml:space="preserve">V (мм)</t>
  </si>
  <si>
    <t xml:space="preserve">VC (мм)</t>
  </si>
  <si>
    <t xml:space="preserve">(максимальная высота ткани Cristal 1380мм)</t>
  </si>
  <si>
    <t xml:space="preserve">Напишите нижнюю высоту</t>
  </si>
  <si>
    <t xml:space="preserve">VS (мм)</t>
  </si>
  <si>
    <t xml:space="preserve">(рекомендуем 700мм)</t>
  </si>
  <si>
    <t xml:space="preserve">ŠC (мм)</t>
  </si>
  <si>
    <t xml:space="preserve">Площадь ткани Cristal из общей площади</t>
  </si>
  <si>
    <t xml:space="preserve">Š (мм)</t>
  </si>
  <si>
    <t xml:space="preserve">Напишите ширину изделия</t>
  </si>
  <si>
    <t xml:space="preserve">(макс.50%)</t>
  </si>
  <si>
    <t xml:space="preserve">действует от 01.03.2020г</t>
  </si>
  <si>
    <t xml:space="preserve">Все деловые отношения подчиняются Общим торговым условиям компании ISOTRA a.s. в актуальной редакции если нет иного соглашения</t>
  </si>
  <si>
    <t xml:space="preserve">1/2</t>
  </si>
  <si>
    <t xml:space="preserve">Вертикальное исполнение ткани Cristal</t>
  </si>
  <si>
    <t xml:space="preserve">(максимальная ширина ткани Cristal 1380мм)</t>
  </si>
  <si>
    <t xml:space="preserve">(max.50%)</t>
  </si>
  <si>
    <t xml:space="preserve">2/2</t>
  </si>
  <si>
    <t xml:space="preserve">Screen HR7</t>
  </si>
  <si>
    <t xml:space="preserve">Ovládání umístění - výstup</t>
  </si>
  <si>
    <t xml:space="preserve">O</t>
  </si>
  <si>
    <t xml:space="preserve">E/H*</t>
  </si>
  <si>
    <t xml:space="preserve">T</t>
  </si>
  <si>
    <t xml:space="preserve">K</t>
  </si>
  <si>
    <t xml:space="preserve">Q/D</t>
  </si>
  <si>
    <t xml:space="preserve">C</t>
  </si>
  <si>
    <t xml:space="preserve">S</t>
  </si>
  <si>
    <t xml:space="preserve">M</t>
  </si>
  <si>
    <t xml:space="preserve">Typ montáže A-AE</t>
  </si>
  <si>
    <t xml:space="preserve">Motor</t>
  </si>
  <si>
    <t xml:space="preserve">x</t>
  </si>
  <si>
    <t xml:space="preserve">Klika 45°</t>
  </si>
  <si>
    <t xml:space="preserve">Klika 90°</t>
  </si>
  <si>
    <t xml:space="preserve">klika s okem</t>
  </si>
  <si>
    <t xml:space="preserve">Typ montáže B-BE</t>
  </si>
  <si>
    <t xml:space="preserve">Screen HR8</t>
  </si>
  <si>
    <t xml:space="preserve">ano</t>
  </si>
  <si>
    <t xml:space="preserve">možnost pouze s hranatým boxem</t>
  </si>
  <si>
    <t xml:space="preserve">použítí s převodovkou s krátkým okem</t>
  </si>
  <si>
    <t xml:space="preserve">použítí s převodovkou s dlouhým okem</t>
  </si>
  <si>
    <t xml:space="preserve">pro montáž strop/nadpraží nebo použití v interiréru, z důvodu průniku vody</t>
  </si>
  <si>
    <t xml:space="preserve">Zkratka látky</t>
  </si>
  <si>
    <t xml:space="preserve">Název látky</t>
  </si>
  <si>
    <t xml:space="preserve">hmotnost</t>
  </si>
  <si>
    <t xml:space="preserve">tloušťka</t>
  </si>
  <si>
    <t xml:space="preserve">25 min.šíř.</t>
  </si>
  <si>
    <t xml:space="preserve">25 max.šíř.</t>
  </si>
  <si>
    <t xml:space="preserve">25 min.výš.</t>
  </si>
  <si>
    <t xml:space="preserve">25 max.výš.</t>
  </si>
  <si>
    <t xml:space="preserve">25 max.hm.</t>
  </si>
  <si>
    <t xml:space="preserve">25 max.m²</t>
  </si>
  <si>
    <t xml:space="preserve">28 min.šíř.</t>
  </si>
  <si>
    <t xml:space="preserve">28 max.šíř.</t>
  </si>
  <si>
    <t xml:space="preserve">28 min.výš.</t>
  </si>
  <si>
    <t xml:space="preserve">28 max.výš.</t>
  </si>
  <si>
    <t xml:space="preserve">28 max.hm.</t>
  </si>
  <si>
    <t xml:space="preserve">28 max.m²</t>
  </si>
  <si>
    <t xml:space="preserve">42 min.šíř.</t>
  </si>
  <si>
    <t xml:space="preserve">42 max.šíř.</t>
  </si>
  <si>
    <t xml:space="preserve">42 min.výš.</t>
  </si>
  <si>
    <t xml:space="preserve">42 max.výš.</t>
  </si>
  <si>
    <t xml:space="preserve">42 max.hm.</t>
  </si>
  <si>
    <t xml:space="preserve">42 max.m²</t>
  </si>
  <si>
    <t xml:space="preserve">50 min.šíř.</t>
  </si>
  <si>
    <t xml:space="preserve">50 max.šíř.</t>
  </si>
  <si>
    <t xml:space="preserve">50 min.výš.</t>
  </si>
  <si>
    <t xml:space="preserve">50 max.výš.</t>
  </si>
  <si>
    <t xml:space="preserve">50 max.hm.</t>
  </si>
  <si>
    <t xml:space="preserve">50 max.m²</t>
  </si>
  <si>
    <t xml:space="preserve">trubka</t>
  </si>
  <si>
    <t xml:space="preserve">BER 0100</t>
  </si>
  <si>
    <t xml:space="preserve">látka BERLIN 0100</t>
  </si>
  <si>
    <t xml:space="preserve">BER 0300</t>
  </si>
  <si>
    <t xml:space="preserve">látka BERLIN 0300</t>
  </si>
  <si>
    <t xml:space="preserve">BER 0600</t>
  </si>
  <si>
    <t xml:space="preserve">látka BERLIN 0600</t>
  </si>
  <si>
    <t xml:space="preserve">BER 0800</t>
  </si>
  <si>
    <t xml:space="preserve">látka BERLIN 0800</t>
  </si>
  <si>
    <t xml:space="preserve">BER 0812</t>
  </si>
  <si>
    <t xml:space="preserve">látka BERLIN 0812</t>
  </si>
  <si>
    <t xml:space="preserve">BER 0813</t>
  </si>
  <si>
    <t xml:space="preserve">látka BERLIN 0813</t>
  </si>
  <si>
    <t xml:space="preserve">BER 0814</t>
  </si>
  <si>
    <t xml:space="preserve">látka BERLIN 0814</t>
  </si>
  <si>
    <t xml:space="preserve">BER 0816</t>
  </si>
  <si>
    <t xml:space="preserve">látka BERLIN 0816</t>
  </si>
  <si>
    <t xml:space="preserve">BER 0825</t>
  </si>
  <si>
    <t xml:space="preserve">látka BERLIN 0825</t>
  </si>
  <si>
    <t xml:space="preserve">BER 0827</t>
  </si>
  <si>
    <t xml:space="preserve">látka BERLIN 0827</t>
  </si>
  <si>
    <t xml:space="preserve">BER 0828</t>
  </si>
  <si>
    <t xml:space="preserve">látka BERLIN 0828</t>
  </si>
  <si>
    <t xml:space="preserve">BER 0831</t>
  </si>
  <si>
    <t xml:space="preserve">látka BERLIN 0831</t>
  </si>
  <si>
    <t xml:space="preserve">BER 0835</t>
  </si>
  <si>
    <t xml:space="preserve">látka BERLIN 0835</t>
  </si>
  <si>
    <t xml:space="preserve">BER 0836</t>
  </si>
  <si>
    <t xml:space="preserve">látka BERLIN 0836</t>
  </si>
  <si>
    <t xml:space="preserve">BER 0844</t>
  </si>
  <si>
    <t xml:space="preserve">látka BERLIN 0844</t>
  </si>
  <si>
    <t xml:space="preserve">BER 0900</t>
  </si>
  <si>
    <t xml:space="preserve">látka BERLIN 0900</t>
  </si>
  <si>
    <t xml:space="preserve">BER 0930</t>
  </si>
  <si>
    <t xml:space="preserve">látka BERLIN 0930</t>
  </si>
  <si>
    <t xml:space="preserve">BER 0933</t>
  </si>
  <si>
    <t xml:space="preserve">látka BERLIN 0933</t>
  </si>
  <si>
    <t xml:space="preserve">BER 0934</t>
  </si>
  <si>
    <t xml:space="preserve">látka BERLIN 0934</t>
  </si>
  <si>
    <t xml:space="preserve">BER 0950</t>
  </si>
  <si>
    <t xml:space="preserve">látka BERLIN 0950</t>
  </si>
  <si>
    <t xml:space="preserve">BER 1300</t>
  </si>
  <si>
    <t xml:space="preserve">látka BERLIN 1300</t>
  </si>
  <si>
    <t xml:space="preserve">BER 1310</t>
  </si>
  <si>
    <t xml:space="preserve">látka BERLIN 1310</t>
  </si>
  <si>
    <t xml:space="preserve">BER 1320</t>
  </si>
  <si>
    <t xml:space="preserve">látka BERLIN 1320</t>
  </si>
  <si>
    <t xml:space="preserve">BER 6430</t>
  </si>
  <si>
    <t xml:space="preserve">látka BERLIN 6430</t>
  </si>
  <si>
    <t xml:space="preserve">BERB 5100</t>
  </si>
  <si>
    <t xml:space="preserve">látka BERLIN BLACKOUT 5100</t>
  </si>
  <si>
    <t xml:space="preserve">BERB 5500</t>
  </si>
  <si>
    <t xml:space="preserve">látka BERLIN BLACKOUT 5500</t>
  </si>
  <si>
    <t xml:space="preserve">BERB 5600</t>
  </si>
  <si>
    <t xml:space="preserve">látka BERLIN BLACKOUT 5600</t>
  </si>
  <si>
    <t xml:space="preserve">BERB 5800</t>
  </si>
  <si>
    <t xml:space="preserve">látka BERLIN BLACKOUT 5800</t>
  </si>
  <si>
    <t xml:space="preserve">BERB 5812</t>
  </si>
  <si>
    <t xml:space="preserve">látka BERLIN BLACKOUT 5812</t>
  </si>
  <si>
    <t xml:space="preserve">BERB 5813</t>
  </si>
  <si>
    <t xml:space="preserve">látka BERLIN BLACKOUT 5813</t>
  </si>
  <si>
    <t xml:space="preserve">BERB 5824</t>
  </si>
  <si>
    <t xml:space="preserve">látka BERLIN BLACKOUT 5824</t>
  </si>
  <si>
    <t xml:space="preserve">BERB 5825</t>
  </si>
  <si>
    <t xml:space="preserve">látka BERLIN BLACKOUT 5825</t>
  </si>
  <si>
    <t xml:space="preserve">BERB 5835</t>
  </si>
  <si>
    <t xml:space="preserve">látka BERLIN BLACKOUT 5835</t>
  </si>
  <si>
    <t xml:space="preserve">BERB 5836</t>
  </si>
  <si>
    <t xml:space="preserve">látka BERLIN BLACKOUT 5836</t>
  </si>
  <si>
    <t xml:space="preserve">BERB 5844</t>
  </si>
  <si>
    <t xml:space="preserve">látka BERLIN BLACKOUT 5844</t>
  </si>
  <si>
    <t xml:space="preserve">BERB 5930</t>
  </si>
  <si>
    <t xml:space="preserve">látka BERLIN BLACKOUT 5930</t>
  </si>
  <si>
    <t xml:space="preserve">BERB 5940</t>
  </si>
  <si>
    <t xml:space="preserve">látka BERLIN BLACKOUT 5940</t>
  </si>
  <si>
    <t xml:space="preserve">BERB 5950</t>
  </si>
  <si>
    <t xml:space="preserve">látka BERLIN BLACKOUT 5950</t>
  </si>
  <si>
    <t xml:space="preserve">BERB 6100</t>
  </si>
  <si>
    <t xml:space="preserve">látka BERLIN BLACKOUT 6100</t>
  </si>
  <si>
    <t xml:space="preserve">BERB 6300</t>
  </si>
  <si>
    <t xml:space="preserve">látka BERLIN BLACKOUT 6300</t>
  </si>
  <si>
    <t xml:space="preserve">BERB 6320</t>
  </si>
  <si>
    <t xml:space="preserve">látka BERLIN BLACKOUT 6320</t>
  </si>
  <si>
    <t xml:space="preserve">BERB 7430</t>
  </si>
  <si>
    <t xml:space="preserve">látka BERLIN BLACKOUT 7430</t>
  </si>
  <si>
    <t xml:space="preserve">CALI 3</t>
  </si>
  <si>
    <t xml:space="preserve">látka CALIFORNIA 420327/3</t>
  </si>
  <si>
    <t xml:space="preserve">CALIB 1</t>
  </si>
  <si>
    <t xml:space="preserve">látka CALIFORNIA BLACKOUT 420327/1</t>
  </si>
  <si>
    <t xml:space="preserve">CALIB 2</t>
  </si>
  <si>
    <t xml:space="preserve">látka CALIFORNIA BLACKOUT 420327/2</t>
  </si>
  <si>
    <t xml:space="preserve">CAR 10111</t>
  </si>
  <si>
    <t xml:space="preserve">látka CARINA 10111</t>
  </si>
  <si>
    <t xml:space="preserve">CAR 10112</t>
  </si>
  <si>
    <t xml:space="preserve">látka CARINA 10112</t>
  </si>
  <si>
    <t xml:space="preserve">CAR 10113</t>
  </si>
  <si>
    <t xml:space="preserve">látka CARINA 10113</t>
  </si>
  <si>
    <t xml:space="preserve">CAR 10322</t>
  </si>
  <si>
    <t xml:space="preserve">látka CARINA 10322</t>
  </si>
  <si>
    <t xml:space="preserve">CAR 4905</t>
  </si>
  <si>
    <t xml:space="preserve">látka CARINA 4905</t>
  </si>
  <si>
    <t xml:space="preserve">CAR 4934</t>
  </si>
  <si>
    <t xml:space="preserve">látka CARINA 4934</t>
  </si>
  <si>
    <t xml:space="preserve">CAR 4935</t>
  </si>
  <si>
    <t xml:space="preserve">látka CARINA 4935</t>
  </si>
  <si>
    <t xml:space="preserve">CAR 4960</t>
  </si>
  <si>
    <t xml:space="preserve">látka CARINA 4960</t>
  </si>
  <si>
    <t xml:space="preserve">CAR 4966</t>
  </si>
  <si>
    <t xml:space="preserve">látka CARINA 4966</t>
  </si>
  <si>
    <t xml:space="preserve">CAR 4979</t>
  </si>
  <si>
    <t xml:space="preserve">látka CARINA 4979</t>
  </si>
  <si>
    <t xml:space="preserve">CAR 4980</t>
  </si>
  <si>
    <t xml:space="preserve">látka CARINA 4980</t>
  </si>
  <si>
    <t xml:space="preserve">CAR 4983</t>
  </si>
  <si>
    <t xml:space="preserve">látka CARINA 4983</t>
  </si>
  <si>
    <t xml:space="preserve">CAR 4988</t>
  </si>
  <si>
    <t xml:space="preserve">látka CARINA 4988</t>
  </si>
  <si>
    <t xml:space="preserve">CAR 4990</t>
  </si>
  <si>
    <t xml:space="preserve">látka CARINA 4990</t>
  </si>
  <si>
    <t xml:space="preserve">CAR 4993</t>
  </si>
  <si>
    <t xml:space="preserve">látka CARINA 4993</t>
  </si>
  <si>
    <t xml:space="preserve">CAR 4994</t>
  </si>
  <si>
    <t xml:space="preserve">látka CARINA 4994</t>
  </si>
  <si>
    <t xml:space="preserve">CAR 4996</t>
  </si>
  <si>
    <t xml:space="preserve">látka CARINA 4996</t>
  </si>
  <si>
    <t xml:space="preserve">CAR 5000</t>
  </si>
  <si>
    <t xml:space="preserve">látka CARINA 5000</t>
  </si>
  <si>
    <t xml:space="preserve">CAR 5005</t>
  </si>
  <si>
    <t xml:space="preserve">látka CARINA 5005</t>
  </si>
  <si>
    <t xml:space="preserve">CAR 5032</t>
  </si>
  <si>
    <t xml:space="preserve">látka CARINA 5032</t>
  </si>
  <si>
    <t xml:space="preserve">CAR 5723</t>
  </si>
  <si>
    <t xml:space="preserve">látka CARINA 5723</t>
  </si>
  <si>
    <t xml:space="preserve">CAR 6744</t>
  </si>
  <si>
    <t xml:space="preserve">látka CARINA 6744</t>
  </si>
  <si>
    <t xml:space="preserve">CAR 6827</t>
  </si>
  <si>
    <t xml:space="preserve">látka CARINA 6827</t>
  </si>
  <si>
    <t xml:space="preserve">CAR 7664</t>
  </si>
  <si>
    <t xml:space="preserve">látka CARINA 7664</t>
  </si>
  <si>
    <t xml:space="preserve">CAR 7670</t>
  </si>
  <si>
    <t xml:space="preserve">látka CARINA 7670</t>
  </si>
  <si>
    <t xml:space="preserve">CARBC 7895</t>
  </si>
  <si>
    <t xml:space="preserve">látka CARINA BLACKOUT COLOR 7895</t>
  </si>
  <si>
    <t xml:space="preserve">CARBC 7897</t>
  </si>
  <si>
    <t xml:space="preserve">látka CARINA BLACKOUT COLOR 7897</t>
  </si>
  <si>
    <t xml:space="preserve">CARBC 7899</t>
  </si>
  <si>
    <t xml:space="preserve">látka CARINA BLACKOUT COLOR 7899</t>
  </si>
  <si>
    <t xml:space="preserve">CARBC 7901</t>
  </si>
  <si>
    <t xml:space="preserve">látka CARINA BLACKOUT COLOR 7901</t>
  </si>
  <si>
    <t xml:space="preserve">CARBC 7903</t>
  </si>
  <si>
    <t xml:space="preserve">látka CARINA BLACKOUT COLOR 7903</t>
  </si>
  <si>
    <t xml:space="preserve">CARBC 7909</t>
  </si>
  <si>
    <t xml:space="preserve">látka CARINA BLACKOUT COLOR 7909</t>
  </si>
  <si>
    <t xml:space="preserve">CARBC 7915</t>
  </si>
  <si>
    <t xml:space="preserve">látka CARINA BLACKOUT COLOR 7915</t>
  </si>
  <si>
    <t xml:space="preserve">CARBC 7917</t>
  </si>
  <si>
    <t xml:space="preserve">látka CARINA BLACKOUT COLOR 7917</t>
  </si>
  <si>
    <t xml:space="preserve">CARBC 7921</t>
  </si>
  <si>
    <t xml:space="preserve">látka CARINA BLACKOUT COLOR 7921</t>
  </si>
  <si>
    <t xml:space="preserve">CARBC 7923</t>
  </si>
  <si>
    <t xml:space="preserve">látka CARINA BLACKOUT COLOR 7923</t>
  </si>
  <si>
    <t xml:space="preserve">CARBC 7927</t>
  </si>
  <si>
    <t xml:space="preserve">látka CARINA BLACKOUT COLOR 7927</t>
  </si>
  <si>
    <t xml:space="preserve">CARBC 7933</t>
  </si>
  <si>
    <t xml:space="preserve">látka CARINA BLACKOUT COLOR 7933</t>
  </si>
  <si>
    <t xml:space="preserve">CARBC 7937</t>
  </si>
  <si>
    <t xml:space="preserve">látka CARINA BLACKOUT COLOR 7937</t>
  </si>
  <si>
    <t xml:space="preserve">CARBC 7939</t>
  </si>
  <si>
    <t xml:space="preserve">látka CARINA BLACKOUT COLOR 7939</t>
  </si>
  <si>
    <t xml:space="preserve">CARBC 7941</t>
  </si>
  <si>
    <t xml:space="preserve">látka CARINA BLACKOUT COLOR 7941</t>
  </si>
  <si>
    <t xml:space="preserve">CARBC 7943</t>
  </si>
  <si>
    <t xml:space="preserve">látka CARINA BLACKOUT COLOR 7943</t>
  </si>
  <si>
    <t xml:space="preserve">CARE 5873</t>
  </si>
  <si>
    <t xml:space="preserve">látka CAREZZA 40630/5873</t>
  </si>
  <si>
    <t xml:space="preserve">CARIM 5615</t>
  </si>
  <si>
    <t xml:space="preserve">látka CARISMA METALLIC 40616/5615</t>
  </si>
  <si>
    <t xml:space="preserve">CARIM 5616</t>
  </si>
  <si>
    <t xml:space="preserve">látka CARISMA METALLIC 40616/5616</t>
  </si>
  <si>
    <t xml:space="preserve">DRF CORFU 0100</t>
  </si>
  <si>
    <t xml:space="preserve">D/N látka CORFU 0100 bright white</t>
  </si>
  <si>
    <t xml:space="preserve">DRF CORFU 0400</t>
  </si>
  <si>
    <t xml:space="preserve">D/N látka CORFU 0400 peach</t>
  </si>
  <si>
    <t xml:space="preserve">DRF CORFU 0600</t>
  </si>
  <si>
    <t xml:space="preserve">D/N látka CORFU 0600 bran</t>
  </si>
  <si>
    <t xml:space="preserve">DRF CORFU 0700</t>
  </si>
  <si>
    <t xml:space="preserve">D/N látka CORFU 0700 lion</t>
  </si>
  <si>
    <t xml:space="preserve">DRF CORFU 0900</t>
  </si>
  <si>
    <t xml:space="preserve">D/N látka CORFU 0900 coffee bean</t>
  </si>
  <si>
    <t xml:space="preserve">DRF CYPR 0100</t>
  </si>
  <si>
    <t xml:space="preserve">D/N látka CYPRUS 0100 blank</t>
  </si>
  <si>
    <t xml:space="preserve">DRF CYPR 0300</t>
  </si>
  <si>
    <t xml:space="preserve">D/N látka CYPRUS 0300 peach</t>
  </si>
  <si>
    <t xml:space="preserve">DRF CYPR 0500</t>
  </si>
  <si>
    <t xml:space="preserve">D/N látka CYPRUS 0500 mocha</t>
  </si>
  <si>
    <t xml:space="preserve">DRF CYPR 0600</t>
  </si>
  <si>
    <t xml:space="preserve">D/N látka CYPRUS 0600 chocalate brown</t>
  </si>
  <si>
    <t xml:space="preserve">DUBL 9300</t>
  </si>
  <si>
    <t xml:space="preserve">látka DUBLIN 9300</t>
  </si>
  <si>
    <t xml:space="preserve">DUBL 9301</t>
  </si>
  <si>
    <t xml:space="preserve">látka DUBLIN 9301</t>
  </si>
  <si>
    <t xml:space="preserve">EKOF 0100</t>
  </si>
  <si>
    <t xml:space="preserve">látka EKO 0100</t>
  </si>
  <si>
    <t xml:space="preserve">EKOF 0600</t>
  </si>
  <si>
    <t xml:space="preserve">látka EKO 0600</t>
  </si>
  <si>
    <t xml:space="preserve">EKOF 0900</t>
  </si>
  <si>
    <t xml:space="preserve">látka EKO 0900</t>
  </si>
  <si>
    <t xml:space="preserve">EKOF 1000</t>
  </si>
  <si>
    <t xml:space="preserve">látka EKO 1000</t>
  </si>
  <si>
    <t xml:space="preserve">EKOF 1300</t>
  </si>
  <si>
    <t xml:space="preserve">látka EKO 1300</t>
  </si>
  <si>
    <t xml:space="preserve">EKOF 1400</t>
  </si>
  <si>
    <t xml:space="preserve">látka EKO 1400</t>
  </si>
  <si>
    <t xml:space="preserve">EKOF 2100</t>
  </si>
  <si>
    <t xml:space="preserve">látka EKO 2100</t>
  </si>
  <si>
    <t xml:space="preserve">EKOF 2200</t>
  </si>
  <si>
    <t xml:space="preserve">látka EKO 2200</t>
  </si>
  <si>
    <t xml:space="preserve">FILO 7363</t>
  </si>
  <si>
    <t xml:space="preserve">látka FILO 40788/7363</t>
  </si>
  <si>
    <t xml:space="preserve">FLEXF 4898</t>
  </si>
  <si>
    <t xml:space="preserve">látka STARFLEX DIMOUT FR 4898</t>
  </si>
  <si>
    <t xml:space="preserve">FLEXF 4899</t>
  </si>
  <si>
    <t xml:space="preserve">látka STARFLEX DIMOUT FR 4899</t>
  </si>
  <si>
    <t xml:space="preserve">FLEXF 5108</t>
  </si>
  <si>
    <t xml:space="preserve">látka STARFLEX DIMOUT FR 5108</t>
  </si>
  <si>
    <t xml:space="preserve">FLEXF 6117</t>
  </si>
  <si>
    <t xml:space="preserve">látka STARFLEX DIMOUT FR 6117</t>
  </si>
  <si>
    <t xml:space="preserve">FRA 7000</t>
  </si>
  <si>
    <t xml:space="preserve">látka FRANKFURT 7000</t>
  </si>
  <si>
    <t xml:space="preserve">FRA 7002</t>
  </si>
  <si>
    <t xml:space="preserve">látka FRANKFURT 7002</t>
  </si>
  <si>
    <t xml:space="preserve">FRA 7003</t>
  </si>
  <si>
    <t xml:space="preserve">látka FRANKFURT 7003</t>
  </si>
  <si>
    <t xml:space="preserve">FRA 7099</t>
  </si>
  <si>
    <t xml:space="preserve">látka FRANKFURT 7099</t>
  </si>
  <si>
    <t xml:space="preserve">GLAM 8530</t>
  </si>
  <si>
    <t xml:space="preserve">látka GLAMOUR 8530</t>
  </si>
  <si>
    <t xml:space="preserve">GLAM 8682</t>
  </si>
  <si>
    <t xml:space="preserve">látka GLAMOUR 8682</t>
  </si>
  <si>
    <t xml:space="preserve">ICEF 100</t>
  </si>
  <si>
    <t xml:space="preserve">látka ICELAND 100</t>
  </si>
  <si>
    <t xml:space="preserve">ICEF 101</t>
  </si>
  <si>
    <t xml:space="preserve">látka ICELAND 101</t>
  </si>
  <si>
    <t xml:space="preserve">ICEF 102</t>
  </si>
  <si>
    <t xml:space="preserve">látka ICELAND 102</t>
  </si>
  <si>
    <t xml:space="preserve">LETBF 4898</t>
  </si>
  <si>
    <t xml:space="preserve">látka STARLET BLACKOUT FR 4898</t>
  </si>
  <si>
    <t xml:space="preserve">LETBF 4899</t>
  </si>
  <si>
    <t xml:space="preserve">látka STARLET BLACKOUT FR 4899</t>
  </si>
  <si>
    <t xml:space="preserve">LETBF 5770</t>
  </si>
  <si>
    <t xml:space="preserve">látka STARLET BLACKOUT FR 5770</t>
  </si>
  <si>
    <t xml:space="preserve">LETBF 6625</t>
  </si>
  <si>
    <t xml:space="preserve">látka STARLET BLACKOUT FR 6625</t>
  </si>
  <si>
    <t xml:space="preserve">MANI 9320</t>
  </si>
  <si>
    <t xml:space="preserve">látka MANILA 9320</t>
  </si>
  <si>
    <t xml:space="preserve">MET 7260</t>
  </si>
  <si>
    <t xml:space="preserve">látka METALLIC 40768/7260</t>
  </si>
  <si>
    <t xml:space="preserve">MET 7296</t>
  </si>
  <si>
    <t xml:space="preserve">látka METALLIC 40768/7296</t>
  </si>
  <si>
    <t xml:space="preserve">METS 1</t>
  </si>
  <si>
    <t xml:space="preserve">látka METALLIC SHINE 420207/1</t>
  </si>
  <si>
    <t xml:space="preserve">METS 3</t>
  </si>
  <si>
    <t xml:space="preserve">látka METALLIC SHINE 420207/3</t>
  </si>
  <si>
    <t xml:space="preserve">NT 0319</t>
  </si>
  <si>
    <t xml:space="preserve">Látka SCREEN IN. Nature SN3 0319</t>
  </si>
  <si>
    <t xml:space="preserve">NT 0348</t>
  </si>
  <si>
    <t xml:space="preserve">Látka SCREEN IN. Nature SN3 0348</t>
  </si>
  <si>
    <t xml:space="preserve">NT 0349</t>
  </si>
  <si>
    <t xml:space="preserve">Látka SCREEN IN. Nature SN3 0349</t>
  </si>
  <si>
    <t xml:space="preserve">NT 0441</t>
  </si>
  <si>
    <t xml:space="preserve">Látka SCREEN IN. Nature SN3 0441</t>
  </si>
  <si>
    <t xml:space="preserve">NT B119</t>
  </si>
  <si>
    <t xml:space="preserve">Látka SCREEN IN. Nature SN3 B119</t>
  </si>
  <si>
    <t xml:space="preserve">ONDA 6546</t>
  </si>
  <si>
    <t xml:space="preserve">látka ONDA 40772/6546</t>
  </si>
  <si>
    <t xml:space="preserve">PRE 237/2</t>
  </si>
  <si>
    <t xml:space="preserve">látka PRESTO TB 420237/2</t>
  </si>
  <si>
    <t xml:space="preserve">PRE 317/1</t>
  </si>
  <si>
    <t xml:space="preserve">látka PRESTO TB 420317/1</t>
  </si>
  <si>
    <t xml:space="preserve">PRE 317/3</t>
  </si>
  <si>
    <t xml:space="preserve">látka PRESTO TB 420317/3</t>
  </si>
  <si>
    <t xml:space="preserve">PREB 200/4</t>
  </si>
  <si>
    <t xml:space="preserve">látka PRESTO BLACKOUT 420200/4</t>
  </si>
  <si>
    <t xml:space="preserve">PREB 283/1</t>
  </si>
  <si>
    <t xml:space="preserve">látka PRESTO BLACKOUT 420283/1</t>
  </si>
  <si>
    <t xml:space="preserve">PREB 283/2</t>
  </si>
  <si>
    <t xml:space="preserve">látka PRESTO BLACKOUT 420283/2</t>
  </si>
  <si>
    <t xml:space="preserve">PRIMBA 100</t>
  </si>
  <si>
    <t xml:space="preserve">látka PRIMERA BLACKOUT ALU 40584/100</t>
  </si>
  <si>
    <t xml:space="preserve">PRIMBA 156/1</t>
  </si>
  <si>
    <t xml:space="preserve">látka PRIMERA BLACKOUT ALU 420156/1</t>
  </si>
  <si>
    <t xml:space="preserve">PRIMBA 5162</t>
  </si>
  <si>
    <t xml:space="preserve">látka PRIMERA BLACKOUT ALU 40584/5162</t>
  </si>
  <si>
    <t xml:space="preserve">PRIMBA 5163</t>
  </si>
  <si>
    <t xml:space="preserve">látka PRIMERA BLACKOUT ALU 40584/5163</t>
  </si>
  <si>
    <t xml:space="preserve">PRIMBA 5165</t>
  </si>
  <si>
    <t xml:space="preserve">látka PRIMERA BLACKOUT ALU 40584/5165</t>
  </si>
  <si>
    <t xml:space="preserve">PRIMBA 7678</t>
  </si>
  <si>
    <t xml:space="preserve">látka PRIMERA BLACKOUT ALU 40584/7678</t>
  </si>
  <si>
    <t xml:space="preserve">PURE 8740</t>
  </si>
  <si>
    <t xml:space="preserve">látka PURE 8740</t>
  </si>
  <si>
    <t xml:space="preserve">PURE 8760</t>
  </si>
  <si>
    <t xml:space="preserve">látka PURE 8760</t>
  </si>
  <si>
    <t xml:space="preserve">PURE 8800</t>
  </si>
  <si>
    <t xml:space="preserve">látka PURE 8800</t>
  </si>
  <si>
    <t xml:space="preserve">PUZ 40780/7380</t>
  </si>
  <si>
    <t xml:space="preserve">látka PUZZLE 40780/7380</t>
  </si>
  <si>
    <t xml:space="preserve">PUZ 40780/7383</t>
  </si>
  <si>
    <t xml:space="preserve">látka PUZZLE 40780/7383</t>
  </si>
  <si>
    <t xml:space="preserve">RIVI 7881</t>
  </si>
  <si>
    <t xml:space="preserve">látka RIVIERA 40807/7881</t>
  </si>
  <si>
    <t xml:space="preserve">SANT 1</t>
  </si>
  <si>
    <t xml:space="preserve">látka SANTIAGO 420154/1</t>
  </si>
  <si>
    <t xml:space="preserve">SANT 2</t>
  </si>
  <si>
    <t xml:space="preserve">látka SANTIAGO 420154/2</t>
  </si>
  <si>
    <t xml:space="preserve">SANT 5911</t>
  </si>
  <si>
    <t xml:space="preserve">látka SANTIAGO 40631/5911</t>
  </si>
  <si>
    <t xml:space="preserve">SCR-3005-01</t>
  </si>
  <si>
    <t xml:space="preserve">Látka SCREEN IN. SCR-3005-01</t>
  </si>
  <si>
    <t xml:space="preserve">SCR-3005-02</t>
  </si>
  <si>
    <t xml:space="preserve">Látka SCREEN IN. SCR-3005-02</t>
  </si>
  <si>
    <t xml:space="preserve">SCR-3005-03</t>
  </si>
  <si>
    <t xml:space="preserve">Látka SCREEN IN. SCR-3005-03</t>
  </si>
  <si>
    <t xml:space="preserve">SCR-3005-05</t>
  </si>
  <si>
    <t xml:space="preserve">Látka SCREEN IN. SCR-3005-05</t>
  </si>
  <si>
    <t xml:space="preserve">SCR-3005-06</t>
  </si>
  <si>
    <t xml:space="preserve">Látka SCREEN IN. SCR-3005-06</t>
  </si>
  <si>
    <t xml:space="preserve">SCR-3005-08</t>
  </si>
  <si>
    <t xml:space="preserve">Látka SCREEN IN. SCR-3005-08</t>
  </si>
  <si>
    <t xml:space="preserve">Látka SCREEN EX. ZIP Soltis 92 2044</t>
  </si>
  <si>
    <t xml:space="preserve">Látka SCREEN EX. ZIP Soltis 92 2047</t>
  </si>
  <si>
    <t xml:space="preserve">Látka SCREEN EX. ZIP Soltis 92 2051</t>
  </si>
  <si>
    <t xml:space="preserve">Látka SCREEN EX. ZIP Soltis 92 2135</t>
  </si>
  <si>
    <t xml:space="preserve">Látka SCREEN EX. ZIP Soltis 92 2167</t>
  </si>
  <si>
    <t xml:space="preserve">Látka SCREEN EX. ZIP Soltis 92 2175</t>
  </si>
  <si>
    <t xml:space="preserve">Látka SCREEN EX. BLACK OUT ZIP Satiné 21154 0101</t>
  </si>
  <si>
    <t xml:space="preserve">Látka SCREEN EX. BLACK OUT ZIP Satiné 21154 0102</t>
  </si>
  <si>
    <t xml:space="preserve">Látka SCREEN EX. BLACK OUT ZIP Satiné 21154 0202</t>
  </si>
  <si>
    <t xml:space="preserve">Látka SCREEN EX. BLACK OUT ZIP Satiné 21154 0707</t>
  </si>
  <si>
    <t xml:space="preserve">Látka SCREEN EX. BLACK OUT ZIP Satiné 21154 2020</t>
  </si>
  <si>
    <t xml:space="preserve">Látka SCREEN EX. BLACK OUT ZIP Satiné 21154 3030</t>
  </si>
  <si>
    <t xml:space="preserve">STNMZ 0101</t>
  </si>
  <si>
    <t xml:space="preserve">Látka SCREEN EX. ZIP Satiné Metal 0101</t>
  </si>
  <si>
    <t xml:space="preserve">STNMZ 0202</t>
  </si>
  <si>
    <t xml:space="preserve">Látka SCREEN EX. ZIP Satiné Metal 0202</t>
  </si>
  <si>
    <t xml:space="preserve">STNMZ 0707</t>
  </si>
  <si>
    <t xml:space="preserve">Látka SCREEN EX. ZIP Satiné Metal 0707</t>
  </si>
  <si>
    <t xml:space="preserve">STNMZ 2020</t>
  </si>
  <si>
    <t xml:space="preserve">Látka SCREEN EX. ZIP Satiné Metal 2020</t>
  </si>
  <si>
    <t xml:space="preserve">Látka SCREEN EX. ZIP Satiné 5500 0101</t>
  </si>
  <si>
    <t xml:space="preserve">Látka SCREEN EX. ZIP Satiné 5500 0202</t>
  </si>
  <si>
    <t xml:space="preserve">Látka SCREEN EX. ZIP Satiné 5500 0207</t>
  </si>
  <si>
    <t xml:space="preserve">Látka SCREEN EX. ZIP Satiné 5500 0701</t>
  </si>
  <si>
    <t xml:space="preserve">Látka SCREEN EX. ZIP Satiné 5500 2020</t>
  </si>
  <si>
    <t xml:space="preserve">Látka SCREEN EX. ZIP Satiné 5500 3030</t>
  </si>
  <si>
    <t xml:space="preserve">SUBF 1120</t>
  </si>
  <si>
    <t xml:space="preserve">látka SUNBLOCK 1120</t>
  </si>
  <si>
    <t xml:space="preserve">SUBF 1121</t>
  </si>
  <si>
    <t xml:space="preserve">látka SUNBLOCK 1121</t>
  </si>
  <si>
    <t xml:space="preserve">SUBF 1123</t>
  </si>
  <si>
    <t xml:space="preserve">látka SUNBLOCK 1123</t>
  </si>
  <si>
    <t xml:space="preserve">SUBF 1125</t>
  </si>
  <si>
    <t xml:space="preserve">látka SUNBLOCK 1125</t>
  </si>
  <si>
    <t xml:space="preserve">SUBF 1126</t>
  </si>
  <si>
    <t xml:space="preserve">látka SUNBLOCK 1126</t>
  </si>
  <si>
    <t xml:space="preserve">SUBF 1134</t>
  </si>
  <si>
    <t xml:space="preserve">látka SUNBLOCK 1134</t>
  </si>
  <si>
    <t xml:space="preserve">SUNF 0100</t>
  </si>
  <si>
    <t xml:space="preserve">látka SUNMATE 0100</t>
  </si>
  <si>
    <t xml:space="preserve">SUNF 0101</t>
  </si>
  <si>
    <t xml:space="preserve">látka SUNMATE 0101</t>
  </si>
  <si>
    <t xml:space="preserve">SUNF 0102</t>
  </si>
  <si>
    <t xml:space="preserve">látka SUNMATE 0102</t>
  </si>
  <si>
    <t xml:space="preserve">SUNF 0103</t>
  </si>
  <si>
    <t xml:space="preserve">látka SUNMATE 0103</t>
  </si>
  <si>
    <t xml:space="preserve">SUNF 0108</t>
  </si>
  <si>
    <t xml:space="preserve">látka SUNMATE 0108</t>
  </si>
  <si>
    <t xml:space="preserve">SUNF 0113</t>
  </si>
  <si>
    <t xml:space="preserve">látka SUNMATE 0113</t>
  </si>
  <si>
    <t xml:space="preserve">SUNF 0114</t>
  </si>
  <si>
    <t xml:space="preserve">látka SUNMATE 0114</t>
  </si>
  <si>
    <t xml:space="preserve">SUNF 0116</t>
  </si>
  <si>
    <t xml:space="preserve">látka SUNMATE 0116</t>
  </si>
  <si>
    <t xml:space="preserve">SUNF 0117</t>
  </si>
  <si>
    <t xml:space="preserve">látka SUNMATE 0117</t>
  </si>
  <si>
    <t xml:space="preserve">SUNF 0121</t>
  </si>
  <si>
    <t xml:space="preserve">látka SUNMATE 0121</t>
  </si>
  <si>
    <t xml:space="preserve">SUNS 197/5</t>
  </si>
  <si>
    <t xml:space="preserve">látka SUNSHINE 420197/5</t>
  </si>
  <si>
    <t xml:space="preserve">SUNS 209/1</t>
  </si>
  <si>
    <t xml:space="preserve">látka SUNSHINE 420209/1</t>
  </si>
  <si>
    <t xml:space="preserve">SUTF 0500</t>
  </si>
  <si>
    <t xml:space="preserve">látka SUNTRACE 0500</t>
  </si>
  <si>
    <t xml:space="preserve">SUTF 0501</t>
  </si>
  <si>
    <t xml:space="preserve">látka SUNTRACE 0501</t>
  </si>
  <si>
    <t xml:space="preserve">SUTF 0502</t>
  </si>
  <si>
    <t xml:space="preserve">látka SUNTRACE 0502</t>
  </si>
  <si>
    <t xml:space="preserve">SUTF 0503</t>
  </si>
  <si>
    <t xml:space="preserve">látka SUNTRACE 0503</t>
  </si>
  <si>
    <t xml:space="preserve">SUTF 0504</t>
  </si>
  <si>
    <t xml:space="preserve">látka SUNTRACE 0504</t>
  </si>
  <si>
    <t xml:space="preserve">SUTF 0505</t>
  </si>
  <si>
    <t xml:space="preserve">látka SUNTRACE 0505</t>
  </si>
  <si>
    <t xml:space="preserve">SUTF 0506</t>
  </si>
  <si>
    <t xml:space="preserve">látka SUNTRACE 0506</t>
  </si>
  <si>
    <t xml:space="preserve">SUTF 0509</t>
  </si>
  <si>
    <t xml:space="preserve">látka SUNTRACE 0509</t>
  </si>
  <si>
    <t xml:space="preserve">SUTF 0511</t>
  </si>
  <si>
    <t xml:space="preserve">látka SUNTRACE 0511</t>
  </si>
  <si>
    <t xml:space="preserve">TECF 2/1</t>
  </si>
  <si>
    <t xml:space="preserve">látka TECNO PRINT 420322/1</t>
  </si>
  <si>
    <t xml:space="preserve">TECF 2/2</t>
  </si>
  <si>
    <t xml:space="preserve">látka TECNO PRINT 420322/2</t>
  </si>
  <si>
    <t xml:space="preserve">TECF 6/2</t>
  </si>
  <si>
    <t xml:space="preserve">látka TECNO EASY WASH 420226/2</t>
  </si>
  <si>
    <t xml:space="preserve">TECF 7/6078</t>
  </si>
  <si>
    <t xml:space="preserve">látka TECNO 40757/6078</t>
  </si>
  <si>
    <t xml:space="preserve">TECF 7/6083</t>
  </si>
  <si>
    <t xml:space="preserve">látka TECNO 40757/6083</t>
  </si>
  <si>
    <t xml:space="preserve">TECF 7/7043</t>
  </si>
  <si>
    <t xml:space="preserve">látka TECNO 40757/7043</t>
  </si>
  <si>
    <t xml:space="preserve">TER 7134</t>
  </si>
  <si>
    <t xml:space="preserve">látka THERMOLITE 7134</t>
  </si>
  <si>
    <t xml:space="preserve">TER 7286</t>
  </si>
  <si>
    <t xml:space="preserve">látka THERMOLITE 7286</t>
  </si>
  <si>
    <t xml:space="preserve">TER 7287</t>
  </si>
  <si>
    <t xml:space="preserve">látka THERMOLITE 7287</t>
  </si>
  <si>
    <t xml:space="preserve">TER 7289</t>
  </si>
  <si>
    <t xml:space="preserve">látka THERMOLITE 7289</t>
  </si>
  <si>
    <t xml:space="preserve">TOP 0204</t>
  </si>
  <si>
    <t xml:space="preserve">látka TOPAR PLUS 0204</t>
  </si>
  <si>
    <t xml:space="preserve">TOP 1109</t>
  </si>
  <si>
    <t xml:space="preserve">látka TOPAR PLUS 1109</t>
  </si>
  <si>
    <t xml:space="preserve">TOP 1713</t>
  </si>
  <si>
    <t xml:space="preserve">látka TOPAR PLUS 1713</t>
  </si>
  <si>
    <t xml:space="preserve">TOP 3601</t>
  </si>
  <si>
    <t xml:space="preserve">látka TOPAR PLUS 3601</t>
  </si>
  <si>
    <t xml:space="preserve">TOP 4583</t>
  </si>
  <si>
    <t xml:space="preserve">látka TOPAR PLUS 4583</t>
  </si>
  <si>
    <t xml:space="preserve">TOP 4720</t>
  </si>
  <si>
    <t xml:space="preserve">látka TOPAR PLUS 4720</t>
  </si>
  <si>
    <t xml:space="preserve">TOP 5000</t>
  </si>
  <si>
    <t xml:space="preserve">látka TOPAR PLUS 5000</t>
  </si>
  <si>
    <t xml:space="preserve">TOP 5188</t>
  </si>
  <si>
    <t xml:space="preserve">látka TOPAR PLUS 5188</t>
  </si>
  <si>
    <t xml:space="preserve">VERF 121/1</t>
  </si>
  <si>
    <t xml:space="preserve">látka VEROSAFE 12.121/1</t>
  </si>
  <si>
    <t xml:space="preserve">VERF 121/11</t>
  </si>
  <si>
    <t xml:space="preserve">látka VEROSAFE 12.121/11</t>
  </si>
  <si>
    <t xml:space="preserve">VERF 121/14</t>
  </si>
  <si>
    <t xml:space="preserve">látka VEROSAFE 12.121/14</t>
  </si>
  <si>
    <t xml:space="preserve">VERF 121/144</t>
  </si>
  <si>
    <t xml:space="preserve">látka VEROSAFE 12.121/144</t>
  </si>
  <si>
    <t xml:space="preserve">VERF 121/2</t>
  </si>
  <si>
    <t xml:space="preserve">látka VEROSAFE 12.121/2</t>
  </si>
  <si>
    <t xml:space="preserve">VERF 121/23</t>
  </si>
  <si>
    <t xml:space="preserve">látka VEROSAFE 12.121/23</t>
  </si>
  <si>
    <t xml:space="preserve">VERF 121/24</t>
  </si>
  <si>
    <t xml:space="preserve">látka VEROSAFE 12.121/24</t>
  </si>
  <si>
    <t xml:space="preserve">VERF 121/40</t>
  </si>
  <si>
    <t xml:space="preserve">látka VEROSAFE 12.121/40</t>
  </si>
  <si>
    <t xml:space="preserve">VERF 121/84</t>
  </si>
  <si>
    <t xml:space="preserve">látka VEROSAFE 12.121/84</t>
  </si>
  <si>
    <t xml:space="preserve">VERGF 111</t>
  </si>
  <si>
    <t xml:space="preserve">látka VEROGLIM 4012/111</t>
  </si>
  <si>
    <t xml:space="preserve">VERGF 116</t>
  </si>
  <si>
    <t xml:space="preserve">látka VEROGLIM 4012/116</t>
  </si>
  <si>
    <t xml:space="preserve">VERGF 118</t>
  </si>
  <si>
    <t xml:space="preserve">látka VEROGLIM 4012/118</t>
  </si>
  <si>
    <t xml:space="preserve">VERGF 119</t>
  </si>
  <si>
    <t xml:space="preserve">látka VEROGLIM 4012/119</t>
  </si>
  <si>
    <t xml:space="preserve">VERGF 140</t>
  </si>
  <si>
    <t xml:space="preserve">látka VEROGLIM 4012/140</t>
  </si>
  <si>
    <t xml:space="preserve">VERGF 141</t>
  </si>
  <si>
    <t xml:space="preserve">látka VEROGLIM 4012/141</t>
  </si>
  <si>
    <t xml:space="preserve">WAV 40781/7379</t>
  </si>
  <si>
    <t xml:space="preserve">látka WAVES 40781/7379</t>
  </si>
  <si>
    <t xml:space="preserve">latky1</t>
  </si>
  <si>
    <t xml:space="preserve">Barva látky VŠE</t>
  </si>
  <si>
    <t xml:space="preserve">hmotnost m2</t>
  </si>
  <si>
    <t xml:space="preserve">klika</t>
  </si>
  <si>
    <t xml:space="preserve">motor</t>
  </si>
  <si>
    <t xml:space="preserve">latky28_42</t>
  </si>
  <si>
    <t xml:space="preserve">Barva látky 28_42</t>
  </si>
  <si>
    <t xml:space="preserve">latky50</t>
  </si>
  <si>
    <t xml:space="preserve">Barva látky 50</t>
  </si>
  <si>
    <t xml:space="preserve">latkySC</t>
  </si>
  <si>
    <t xml:space="preserve">Barva látky SC</t>
  </si>
  <si>
    <t xml:space="preserve">latkySCZ</t>
  </si>
  <si>
    <t xml:space="preserve">Barva látky SCZ</t>
  </si>
  <si>
    <t xml:space="preserve">latkyZat</t>
  </si>
  <si>
    <t xml:space="preserve">Barva látky Zatemnění</t>
  </si>
  <si>
    <t xml:space="preserve">latky42Sunlite</t>
  </si>
  <si>
    <t xml:space="preserve">Barva látky 42 Sunlite</t>
  </si>
  <si>
    <t xml:space="preserve">latky50Sunlite</t>
  </si>
  <si>
    <t xml:space="preserve">Barva látky 50 Sunlite</t>
  </si>
  <si>
    <t xml:space="preserve">Zatemnění</t>
  </si>
  <si>
    <t xml:space="preserve">Index</t>
  </si>
  <si>
    <t xml:space="preserve">min. š a v (mm)</t>
  </si>
  <si>
    <t xml:space="preserve">max. šířka (mm)</t>
  </si>
  <si>
    <t xml:space="preserve">max.výška(mm)</t>
  </si>
  <si>
    <t xml:space="preserve">max.plocha(m²)</t>
  </si>
  <si>
    <t xml:space="preserve">Látka SC Zip fólie PVC + obruba STNZ0202</t>
  </si>
  <si>
    <t xml:space="preserve">ZP-Z76</t>
  </si>
  <si>
    <t xml:space="preserve">Látka SC Zip fólie PVC + obruba STNZ2020</t>
  </si>
  <si>
    <t xml:space="preserve">ZP-Z105</t>
  </si>
  <si>
    <t xml:space="preserve">Látka SC Zip fólie PVC + obruba STNZ3030</t>
  </si>
  <si>
    <t xml:space="preserve">Látka SC Zip fólie PVC + obruba STNZ0701</t>
  </si>
  <si>
    <t xml:space="preserve">Látka SC Zip fólie PVC + obruba STNZ0207</t>
  </si>
  <si>
    <t xml:space="preserve">Screen</t>
  </si>
  <si>
    <t xml:space="preserve">ovl.</t>
  </si>
  <si>
    <t xml:space="preserve">Látka SC Zip fólie PVC + obruba STNZ0101</t>
  </si>
  <si>
    <t xml:space="preserve">SC</t>
  </si>
  <si>
    <t xml:space="preserve">SCZ</t>
  </si>
  <si>
    <t xml:space="preserve">SCZE</t>
  </si>
  <si>
    <t xml:space="preserve">latkyDN</t>
  </si>
  <si>
    <t xml:space="preserve">Barva látky DN</t>
  </si>
  <si>
    <t xml:space="preserve">VERF 111/1</t>
  </si>
  <si>
    <t xml:space="preserve">látka VEROSAFE 11.111/1</t>
  </si>
  <si>
    <t xml:space="preserve">VERF 111/130</t>
  </si>
  <si>
    <t xml:space="preserve">látka VEROSAFE 11.111/130</t>
  </si>
  <si>
    <t xml:space="preserve">VERF 111/140</t>
  </si>
  <si>
    <t xml:space="preserve">látka VEROSAFE 11.111/140</t>
  </si>
  <si>
    <t xml:space="preserve">VERF 111/144</t>
  </si>
  <si>
    <t xml:space="preserve">látka VEROSAFE 11.111/144</t>
  </si>
  <si>
    <t xml:space="preserve">VERF 111/48</t>
  </si>
  <si>
    <t xml:space="preserve">látka VEROSAFE 11.111/4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_);[RED]\(#,##0\)"/>
    <numFmt numFmtId="167" formatCode="@"/>
    <numFmt numFmtId="168" formatCode="General"/>
    <numFmt numFmtId="169" formatCode="[$-409]m/d/yyyy"/>
    <numFmt numFmtId="170" formatCode="0.00"/>
    <numFmt numFmtId="171" formatCode="# ?/?"/>
  </numFmts>
  <fonts count="53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333333"/>
      <name val="Calibri"/>
      <family val="2"/>
      <charset val="238"/>
    </font>
    <font>
      <sz val="10"/>
      <name val="Arial CE"/>
      <family val="0"/>
      <charset val="238"/>
    </font>
    <font>
      <sz val="10"/>
      <name val="MS Sans Serif"/>
      <family val="2"/>
      <charset val="238"/>
    </font>
    <font>
      <sz val="10"/>
      <color rgb="FF333333"/>
      <name val="Calibri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u val="single"/>
      <sz val="10"/>
      <color rgb="FF0000FF"/>
      <name val="MS Sans Serif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2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i val="true"/>
      <sz val="16"/>
      <name val="Arial"/>
      <family val="2"/>
      <charset val="238"/>
    </font>
    <font>
      <sz val="16"/>
      <color rgb="FF333333"/>
      <name val="Arial"/>
      <family val="2"/>
      <charset val="238"/>
    </font>
    <font>
      <sz val="16"/>
      <name val="Arial"/>
      <family val="2"/>
      <charset val="238"/>
    </font>
    <font>
      <u val="single"/>
      <sz val="10"/>
      <name val="Arial"/>
      <family val="2"/>
      <charset val="238"/>
    </font>
    <font>
      <sz val="8"/>
      <color rgb="FF333333"/>
      <name val="Arial"/>
      <family val="2"/>
      <charset val="238"/>
    </font>
    <font>
      <b val="true"/>
      <sz val="8"/>
      <name val="Arial"/>
      <family val="2"/>
      <charset val="238"/>
    </font>
    <font>
      <sz val="10"/>
      <color rgb="FFFF0000"/>
      <name val="Arial"/>
      <family val="2"/>
      <charset val="238"/>
    </font>
    <font>
      <sz val="8"/>
      <color rgb="FFFF0000"/>
      <name val="Arial"/>
      <family val="2"/>
      <charset val="238"/>
    </font>
    <font>
      <sz val="10"/>
      <name val="Calibri"/>
      <family val="2"/>
      <charset val="238"/>
    </font>
    <font>
      <sz val="10"/>
      <color rgb="FFFF0000"/>
      <name val="Calibri"/>
      <family val="2"/>
      <charset val="238"/>
    </font>
    <font>
      <sz val="21"/>
      <color rgb="FF333333"/>
      <name val="Inherit"/>
      <family val="0"/>
      <charset val="238"/>
    </font>
    <font>
      <sz val="10"/>
      <color rgb="FF333333"/>
      <name val="Arial"/>
      <family val="2"/>
      <charset val="238"/>
    </font>
    <font>
      <sz val="5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10"/>
      <name val="Calibri"/>
      <family val="2"/>
      <charset val="238"/>
    </font>
    <font>
      <sz val="8"/>
      <name val="Arial CE"/>
      <family val="0"/>
      <charset val="238"/>
    </font>
    <font>
      <sz val="8"/>
      <name val="Arial CE"/>
      <family val="2"/>
      <charset val="238"/>
    </font>
    <font>
      <b val="true"/>
      <sz val="14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8"/>
      <name val="Calibri"/>
      <family val="2"/>
      <charset val="238"/>
    </font>
    <font>
      <b val="true"/>
      <sz val="8"/>
      <color rgb="FF333333"/>
      <name val="Calibri"/>
      <family val="2"/>
      <charset val="238"/>
    </font>
    <font>
      <b val="true"/>
      <sz val="9"/>
      <name val="Arial CE"/>
      <family val="0"/>
      <charset val="238"/>
    </font>
    <font>
      <b val="true"/>
      <sz val="8"/>
      <name val="Calibri"/>
      <family val="2"/>
      <charset val="238"/>
    </font>
    <font>
      <sz val="14"/>
      <name val="MS Sans Serif"/>
      <family val="0"/>
      <charset val="238"/>
    </font>
    <font>
      <b val="true"/>
      <sz val="14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0"/>
      <color rgb="FF333333"/>
      <name val="Calibri"/>
      <family val="2"/>
      <charset val="238"/>
    </font>
    <font>
      <b val="true"/>
      <sz val="13"/>
      <color rgb="FF333333"/>
      <name val="Calibri"/>
      <family val="2"/>
      <charset val="238"/>
    </font>
    <font>
      <sz val="11"/>
      <name val="Calibri"/>
      <family val="2"/>
      <charset val="238"/>
    </font>
    <font>
      <b val="true"/>
      <sz val="10"/>
      <color rgb="FF33CCCC"/>
      <name val="Calibri"/>
      <family val="2"/>
      <charset val="238"/>
    </font>
    <font>
      <b val="true"/>
      <sz val="10"/>
      <color rgb="FFFF6600"/>
      <name val="Calibri"/>
      <family val="2"/>
      <charset val="238"/>
    </font>
    <font>
      <b val="true"/>
      <sz val="10"/>
      <color rgb="FF008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EAEAEA"/>
      </patternFill>
    </fill>
    <fill>
      <patternFill patternType="solid">
        <fgColor rgb="FFBCBCBC"/>
        <bgColor rgb="FFCCCCFF"/>
      </patternFill>
    </fill>
    <fill>
      <patternFill patternType="solid">
        <fgColor rgb="FFFFFF99"/>
        <bgColor rgb="FFCCFFCC"/>
      </patternFill>
    </fill>
    <fill>
      <patternFill patternType="solid">
        <fgColor rgb="FFCCFFFF"/>
        <bgColor rgb="FFCCFFFF"/>
      </patternFill>
    </fill>
  </fills>
  <borders count="7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7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7" fillId="2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7" fillId="2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7" fillId="2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2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2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1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2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2" borderId="2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" fillId="2" borderId="2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2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2" borderId="2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" fillId="2" borderId="3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2" fillId="2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2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2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2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2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2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0" xfId="3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2" borderId="0" xfId="3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4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3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3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2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2" borderId="5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5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5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2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2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7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4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3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0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3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7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7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6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ůj" xfId="21"/>
    <cellStyle name="normálne_Hárok1" xfId="22"/>
    <cellStyle name="Normální 11" xfId="23"/>
    <cellStyle name="Normální 12" xfId="24"/>
    <cellStyle name="Normální 14" xfId="25"/>
    <cellStyle name="Normální 2" xfId="26"/>
    <cellStyle name="Normální 3" xfId="27"/>
    <cellStyle name="normální 3 2" xfId="28"/>
    <cellStyle name="Normální 4" xfId="29"/>
    <cellStyle name="Normální 4 2" xfId="30"/>
    <cellStyle name="Normální 5" xfId="31"/>
    <cellStyle name="Normální 6" xfId="32"/>
    <cellStyle name="normální_List1" xfId="33"/>
    <cellStyle name="normální_List3_1" xfId="34"/>
    <cellStyle name="normální_List3_1 2" xfId="35"/>
    <cellStyle name="normální_měření" xfId="36"/>
    <cellStyle name="Procenta 2" xfId="37"/>
    <cellStyle name="čárky [0]_classic" xfId="38"/>
    <cellStyle name="*unknown*" xfId="20" builtinId="8"/>
  </cellStyles>
  <dxfs count="1">
    <dxf>
      <font>
        <name val="MS Sans Serif"/>
        <charset val="238"/>
        <family val="0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7.jpeg"/><Relationship Id="rId2" Type="http://schemas.openxmlformats.org/officeDocument/2006/relationships/image" Target="../media/image17.jpeg"/><Relationship Id="rId3" Type="http://schemas.openxmlformats.org/officeDocument/2006/relationships/image" Target="../media/image18.png"/><Relationship Id="rId4" Type="http://schemas.openxmlformats.org/officeDocument/2006/relationships/image" Target="../media/image1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4</xdr:row>
      <xdr:rowOff>9720</xdr:rowOff>
    </xdr:from>
    <xdr:to>
      <xdr:col>6</xdr:col>
      <xdr:colOff>372600</xdr:colOff>
      <xdr:row>35</xdr:row>
      <xdr:rowOff>114120</xdr:rowOff>
    </xdr:to>
    <xdr:pic>
      <xdr:nvPicPr>
        <xdr:cNvPr id="0" name="Obrázek 5" descr=""/>
        <xdr:cNvPicPr/>
      </xdr:nvPicPr>
      <xdr:blipFill>
        <a:blip r:embed="rId1"/>
        <a:stretch/>
      </xdr:blipFill>
      <xdr:spPr>
        <a:xfrm>
          <a:off x="9914760" y="3840120"/>
          <a:ext cx="2211840" cy="183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3320</xdr:colOff>
      <xdr:row>508</xdr:row>
      <xdr:rowOff>28440</xdr:rowOff>
    </xdr:from>
    <xdr:to>
      <xdr:col>5</xdr:col>
      <xdr:colOff>755280</xdr:colOff>
      <xdr:row>519</xdr:row>
      <xdr:rowOff>56880</xdr:rowOff>
    </xdr:to>
    <xdr:pic>
      <xdr:nvPicPr>
        <xdr:cNvPr id="1" name="Obrázek 8" descr=""/>
        <xdr:cNvPicPr/>
      </xdr:nvPicPr>
      <xdr:blipFill>
        <a:blip r:embed="rId2"/>
        <a:stretch/>
      </xdr:blipFill>
      <xdr:spPr>
        <a:xfrm>
          <a:off x="9667080" y="83073600"/>
          <a:ext cx="1922400" cy="180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3840</xdr:colOff>
      <xdr:row>87</xdr:row>
      <xdr:rowOff>47520</xdr:rowOff>
    </xdr:from>
    <xdr:to>
      <xdr:col>6</xdr:col>
      <xdr:colOff>321480</xdr:colOff>
      <xdr:row>104</xdr:row>
      <xdr:rowOff>38160</xdr:rowOff>
    </xdr:to>
    <xdr:pic>
      <xdr:nvPicPr>
        <xdr:cNvPr id="2" name="Obrázek 9" descr=""/>
        <xdr:cNvPicPr/>
      </xdr:nvPicPr>
      <xdr:blipFill>
        <a:blip r:embed="rId3"/>
        <a:stretch/>
      </xdr:blipFill>
      <xdr:spPr>
        <a:xfrm>
          <a:off x="9687600" y="13917240"/>
          <a:ext cx="2387880" cy="268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51000</xdr:colOff>
      <xdr:row>87</xdr:row>
      <xdr:rowOff>85680</xdr:rowOff>
    </xdr:from>
    <xdr:to>
      <xdr:col>9</xdr:col>
      <xdr:colOff>104040</xdr:colOff>
      <xdr:row>104</xdr:row>
      <xdr:rowOff>124200</xdr:rowOff>
    </xdr:to>
    <xdr:pic>
      <xdr:nvPicPr>
        <xdr:cNvPr id="3" name="Obrázek 7" descr=""/>
        <xdr:cNvPicPr/>
      </xdr:nvPicPr>
      <xdr:blipFill>
        <a:blip r:embed="rId4"/>
        <a:stretch/>
      </xdr:blipFill>
      <xdr:spPr>
        <a:xfrm>
          <a:off x="12105000" y="13955400"/>
          <a:ext cx="2511360" cy="27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02960</xdr:colOff>
      <xdr:row>174</xdr:row>
      <xdr:rowOff>19080</xdr:rowOff>
    </xdr:from>
    <xdr:to>
      <xdr:col>15</xdr:col>
      <xdr:colOff>837720</xdr:colOff>
      <xdr:row>179</xdr:row>
      <xdr:rowOff>47880</xdr:rowOff>
    </xdr:to>
    <xdr:pic>
      <xdr:nvPicPr>
        <xdr:cNvPr id="4" name="Obrázek 1" descr=""/>
        <xdr:cNvPicPr/>
      </xdr:nvPicPr>
      <xdr:blipFill>
        <a:blip r:embed="rId5"/>
        <a:stretch/>
      </xdr:blipFill>
      <xdr:spPr>
        <a:xfrm>
          <a:off x="20132280" y="27603360"/>
          <a:ext cx="734760" cy="81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1840</xdr:colOff>
      <xdr:row>173</xdr:row>
      <xdr:rowOff>95400</xdr:rowOff>
    </xdr:from>
    <xdr:to>
      <xdr:col>6</xdr:col>
      <xdr:colOff>847440</xdr:colOff>
      <xdr:row>182</xdr:row>
      <xdr:rowOff>19080</xdr:rowOff>
    </xdr:to>
    <xdr:pic>
      <xdr:nvPicPr>
        <xdr:cNvPr id="5" name="Obrázek 2" descr=""/>
        <xdr:cNvPicPr/>
      </xdr:nvPicPr>
      <xdr:blipFill>
        <a:blip r:embed="rId6"/>
        <a:stretch/>
      </xdr:blipFill>
      <xdr:spPr>
        <a:xfrm>
          <a:off x="11805840" y="27522360"/>
          <a:ext cx="795600" cy="134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3320</xdr:colOff>
      <xdr:row>174</xdr:row>
      <xdr:rowOff>10080</xdr:rowOff>
    </xdr:from>
    <xdr:to>
      <xdr:col>5</xdr:col>
      <xdr:colOff>847800</xdr:colOff>
      <xdr:row>181</xdr:row>
      <xdr:rowOff>76320</xdr:rowOff>
    </xdr:to>
    <xdr:pic>
      <xdr:nvPicPr>
        <xdr:cNvPr id="6" name="Obrázek 3" descr=""/>
        <xdr:cNvPicPr/>
      </xdr:nvPicPr>
      <xdr:blipFill>
        <a:blip r:embed="rId7"/>
        <a:stretch/>
      </xdr:blipFill>
      <xdr:spPr>
        <a:xfrm>
          <a:off x="10937520" y="27594360"/>
          <a:ext cx="744480" cy="116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4640</xdr:colOff>
      <xdr:row>173</xdr:row>
      <xdr:rowOff>86040</xdr:rowOff>
    </xdr:from>
    <xdr:to>
      <xdr:col>7</xdr:col>
      <xdr:colOff>734400</xdr:colOff>
      <xdr:row>183</xdr:row>
      <xdr:rowOff>95400</xdr:rowOff>
    </xdr:to>
    <xdr:pic>
      <xdr:nvPicPr>
        <xdr:cNvPr id="7" name="Obrázek 4" descr=""/>
        <xdr:cNvPicPr/>
      </xdr:nvPicPr>
      <xdr:blipFill>
        <a:blip r:embed="rId8"/>
        <a:stretch/>
      </xdr:blipFill>
      <xdr:spPr>
        <a:xfrm>
          <a:off x="12808080" y="27513000"/>
          <a:ext cx="599760" cy="15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55520</xdr:colOff>
      <xdr:row>174</xdr:row>
      <xdr:rowOff>10080</xdr:rowOff>
    </xdr:from>
    <xdr:to>
      <xdr:col>12</xdr:col>
      <xdr:colOff>806400</xdr:colOff>
      <xdr:row>181</xdr:row>
      <xdr:rowOff>10080</xdr:rowOff>
    </xdr:to>
    <xdr:pic>
      <xdr:nvPicPr>
        <xdr:cNvPr id="8" name="Obrázek 5" descr=""/>
        <xdr:cNvPicPr/>
      </xdr:nvPicPr>
      <xdr:blipFill>
        <a:blip r:embed="rId9"/>
        <a:stretch/>
      </xdr:blipFill>
      <xdr:spPr>
        <a:xfrm>
          <a:off x="17426160" y="27594360"/>
          <a:ext cx="650880" cy="110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44720</xdr:colOff>
      <xdr:row>174</xdr:row>
      <xdr:rowOff>0</xdr:rowOff>
    </xdr:from>
    <xdr:to>
      <xdr:col>11</xdr:col>
      <xdr:colOff>888840</xdr:colOff>
      <xdr:row>181</xdr:row>
      <xdr:rowOff>105480</xdr:rowOff>
    </xdr:to>
    <xdr:pic>
      <xdr:nvPicPr>
        <xdr:cNvPr id="9" name="Obrázek 6" descr=""/>
        <xdr:cNvPicPr/>
      </xdr:nvPicPr>
      <xdr:blipFill>
        <a:blip r:embed="rId10"/>
        <a:stretch/>
      </xdr:blipFill>
      <xdr:spPr>
        <a:xfrm>
          <a:off x="16495920" y="27584280"/>
          <a:ext cx="744120" cy="120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55520</xdr:colOff>
      <xdr:row>173</xdr:row>
      <xdr:rowOff>105120</xdr:rowOff>
    </xdr:from>
    <xdr:to>
      <xdr:col>13</xdr:col>
      <xdr:colOff>723960</xdr:colOff>
      <xdr:row>183</xdr:row>
      <xdr:rowOff>10080</xdr:rowOff>
    </xdr:to>
    <xdr:pic>
      <xdr:nvPicPr>
        <xdr:cNvPr id="10" name="Obrázek 7" descr=""/>
        <xdr:cNvPicPr/>
      </xdr:nvPicPr>
      <xdr:blipFill>
        <a:blip r:embed="rId11"/>
        <a:stretch/>
      </xdr:blipFill>
      <xdr:spPr>
        <a:xfrm>
          <a:off x="18345600" y="27532080"/>
          <a:ext cx="568440" cy="147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6120</xdr:colOff>
      <xdr:row>174</xdr:row>
      <xdr:rowOff>67320</xdr:rowOff>
    </xdr:from>
    <xdr:to>
      <xdr:col>4</xdr:col>
      <xdr:colOff>796680</xdr:colOff>
      <xdr:row>181</xdr:row>
      <xdr:rowOff>10080</xdr:rowOff>
    </xdr:to>
    <xdr:pic>
      <xdr:nvPicPr>
        <xdr:cNvPr id="11" name="Obrázek 9" descr=""/>
        <xdr:cNvPicPr/>
      </xdr:nvPicPr>
      <xdr:blipFill>
        <a:blip r:embed="rId12"/>
        <a:stretch/>
      </xdr:blipFill>
      <xdr:spPr>
        <a:xfrm>
          <a:off x="10100880" y="27651600"/>
          <a:ext cx="610560" cy="104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58480</xdr:colOff>
      <xdr:row>173</xdr:row>
      <xdr:rowOff>133560</xdr:rowOff>
    </xdr:from>
    <xdr:to>
      <xdr:col>8</xdr:col>
      <xdr:colOff>661680</xdr:colOff>
      <xdr:row>183</xdr:row>
      <xdr:rowOff>67320</xdr:rowOff>
    </xdr:to>
    <xdr:pic>
      <xdr:nvPicPr>
        <xdr:cNvPr id="12" name="Obrázek 10" descr=""/>
        <xdr:cNvPicPr/>
      </xdr:nvPicPr>
      <xdr:blipFill>
        <a:blip r:embed="rId13"/>
        <a:stretch/>
      </xdr:blipFill>
      <xdr:spPr>
        <a:xfrm>
          <a:off x="13851360" y="27560520"/>
          <a:ext cx="403200" cy="15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6560</xdr:colOff>
      <xdr:row>174</xdr:row>
      <xdr:rowOff>133560</xdr:rowOff>
    </xdr:from>
    <xdr:to>
      <xdr:col>9</xdr:col>
      <xdr:colOff>796320</xdr:colOff>
      <xdr:row>180</xdr:row>
      <xdr:rowOff>76320</xdr:rowOff>
    </xdr:to>
    <xdr:pic>
      <xdr:nvPicPr>
        <xdr:cNvPr id="13" name="Obrázek 11" descr=""/>
        <xdr:cNvPicPr/>
      </xdr:nvPicPr>
      <xdr:blipFill>
        <a:blip r:embed="rId14"/>
        <a:stretch/>
      </xdr:blipFill>
      <xdr:spPr>
        <a:xfrm>
          <a:off x="14708880" y="27717840"/>
          <a:ext cx="599760" cy="88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96920</xdr:colOff>
      <xdr:row>173</xdr:row>
      <xdr:rowOff>133560</xdr:rowOff>
    </xdr:from>
    <xdr:to>
      <xdr:col>14</xdr:col>
      <xdr:colOff>662040</xdr:colOff>
      <xdr:row>182</xdr:row>
      <xdr:rowOff>114480</xdr:rowOff>
    </xdr:to>
    <xdr:pic>
      <xdr:nvPicPr>
        <xdr:cNvPr id="14" name="Obrázek 12" descr=""/>
        <xdr:cNvPicPr/>
      </xdr:nvPicPr>
      <xdr:blipFill>
        <a:blip r:embed="rId15"/>
        <a:stretch/>
      </xdr:blipFill>
      <xdr:spPr>
        <a:xfrm>
          <a:off x="19306440" y="27560520"/>
          <a:ext cx="465120" cy="13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1400</xdr:colOff>
      <xdr:row>175</xdr:row>
      <xdr:rowOff>76320</xdr:rowOff>
    </xdr:from>
    <xdr:to>
      <xdr:col>10</xdr:col>
      <xdr:colOff>879120</xdr:colOff>
      <xdr:row>179</xdr:row>
      <xdr:rowOff>56880</xdr:rowOff>
    </xdr:to>
    <xdr:pic>
      <xdr:nvPicPr>
        <xdr:cNvPr id="15" name="Obrázek 2" descr="image001"/>
        <xdr:cNvPicPr/>
      </xdr:nvPicPr>
      <xdr:blipFill>
        <a:blip r:embed="rId16"/>
        <a:stretch/>
      </xdr:blipFill>
      <xdr:spPr>
        <a:xfrm>
          <a:off x="15473160" y="27818280"/>
          <a:ext cx="837720" cy="61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3320</xdr:colOff>
      <xdr:row>400</xdr:row>
      <xdr:rowOff>28440</xdr:rowOff>
    </xdr:from>
    <xdr:to>
      <xdr:col>5</xdr:col>
      <xdr:colOff>435240</xdr:colOff>
      <xdr:row>411</xdr:row>
      <xdr:rowOff>56880</xdr:rowOff>
    </xdr:to>
    <xdr:pic>
      <xdr:nvPicPr>
        <xdr:cNvPr id="16" name="Obrázek 8" descr=""/>
        <xdr:cNvPicPr/>
      </xdr:nvPicPr>
      <xdr:blipFill>
        <a:blip r:embed="rId1"/>
        <a:stretch/>
      </xdr:blipFill>
      <xdr:spPr>
        <a:xfrm>
          <a:off x="9667080" y="66041640"/>
          <a:ext cx="1923120" cy="180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800</xdr:colOff>
      <xdr:row>0</xdr:row>
      <xdr:rowOff>47520</xdr:rowOff>
    </xdr:from>
    <xdr:to>
      <xdr:col>15</xdr:col>
      <xdr:colOff>594360</xdr:colOff>
      <xdr:row>1</xdr:row>
      <xdr:rowOff>171000</xdr:rowOff>
    </xdr:to>
    <xdr:pic>
      <xdr:nvPicPr>
        <xdr:cNvPr id="17" name="Obrázek 2" descr=""/>
        <xdr:cNvPicPr/>
      </xdr:nvPicPr>
      <xdr:blipFill>
        <a:blip r:embed="rId1"/>
        <a:stretch/>
      </xdr:blipFill>
      <xdr:spPr>
        <a:xfrm>
          <a:off x="9161640" y="47520"/>
          <a:ext cx="12556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1840</xdr:colOff>
      <xdr:row>43</xdr:row>
      <xdr:rowOff>38160</xdr:rowOff>
    </xdr:from>
    <xdr:to>
      <xdr:col>15</xdr:col>
      <xdr:colOff>645480</xdr:colOff>
      <xdr:row>44</xdr:row>
      <xdr:rowOff>162360</xdr:rowOff>
    </xdr:to>
    <xdr:pic>
      <xdr:nvPicPr>
        <xdr:cNvPr id="18" name="Obrázek 2" descr=""/>
        <xdr:cNvPicPr/>
      </xdr:nvPicPr>
      <xdr:blipFill>
        <a:blip r:embed="rId2"/>
        <a:stretch/>
      </xdr:blipFill>
      <xdr:spPr>
        <a:xfrm>
          <a:off x="9202680" y="7499520"/>
          <a:ext cx="126576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600</xdr:colOff>
      <xdr:row>4</xdr:row>
      <xdr:rowOff>218880</xdr:rowOff>
    </xdr:from>
    <xdr:to>
      <xdr:col>9</xdr:col>
      <xdr:colOff>635400</xdr:colOff>
      <xdr:row>26</xdr:row>
      <xdr:rowOff>143640</xdr:rowOff>
    </xdr:to>
    <xdr:pic>
      <xdr:nvPicPr>
        <xdr:cNvPr id="19" name="Obrázek 6" descr=""/>
        <xdr:cNvPicPr/>
      </xdr:nvPicPr>
      <xdr:blipFill>
        <a:blip r:embed="rId3"/>
        <a:stretch/>
      </xdr:blipFill>
      <xdr:spPr>
        <a:xfrm>
          <a:off x="757800" y="1037880"/>
          <a:ext cx="5781240" cy="374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7960</xdr:colOff>
      <xdr:row>47</xdr:row>
      <xdr:rowOff>200160</xdr:rowOff>
    </xdr:from>
    <xdr:to>
      <xdr:col>9</xdr:col>
      <xdr:colOff>236160</xdr:colOff>
      <xdr:row>69</xdr:row>
      <xdr:rowOff>142560</xdr:rowOff>
    </xdr:to>
    <xdr:pic>
      <xdr:nvPicPr>
        <xdr:cNvPr id="20" name="Obrázek 7" descr=""/>
        <xdr:cNvPicPr/>
      </xdr:nvPicPr>
      <xdr:blipFill>
        <a:blip r:embed="rId4"/>
        <a:stretch/>
      </xdr:blipFill>
      <xdr:spPr>
        <a:xfrm>
          <a:off x="983160" y="8480520"/>
          <a:ext cx="5156640" cy="3733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U_objednavkovy_formular_screen_20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elpVerra"/>
      <sheetName val="helpVerrametal"/>
      <sheetName val="helpVerraSemi"/>
      <sheetName val="helpSunlite"/>
      <sheetName val="helpScreenHR7"/>
      <sheetName val="helpScreenHR8"/>
      <sheetName val="Screen"/>
      <sheetName val="helpScreen"/>
      <sheetName val="helpZatemnění"/>
      <sheetName val="инструкция 1"/>
      <sheetName val="разъяснение Screen ZIP"/>
      <sheetName val="разъяснение Screen GW, Lite"/>
      <sheetName val="Ткани"/>
      <sheetName val="limity"/>
      <sheetName val="limity Semi"/>
      <sheetName val="help_látk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8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selection pane="topLeft" activeCell="B70" activeCellId="0" sqref="B70"/>
    </sheetView>
  </sheetViews>
  <sheetFormatPr defaultColWidth="9.28125" defaultRowHeight="12.75" zeroHeight="false" outlineLevelRow="0" outlineLevelCol="0"/>
  <cols>
    <col collapsed="false" customWidth="false" hidden="false" outlineLevel="0" max="1" min="1" style="1" width="9.28"/>
    <col collapsed="false" customWidth="true" hidden="false" outlineLevel="0" max="2" min="2" style="1" width="9.13"/>
    <col collapsed="false" customWidth="true" hidden="false" outlineLevel="0" max="3" min="3" style="1" width="12.99"/>
    <col collapsed="false" customWidth="false" hidden="false" outlineLevel="0" max="8" min="4" style="1" width="9.28"/>
    <col collapsed="false" customWidth="true" hidden="false" outlineLevel="0" max="9" min="9" style="1" width="14.7"/>
    <col collapsed="false" customWidth="true" hidden="false" outlineLevel="0" max="11" min="10" style="1" width="9.13"/>
    <col collapsed="false" customWidth="true" hidden="false" outlineLevel="0" max="12" min="12" style="1" width="12.85"/>
    <col collapsed="false" customWidth="true" hidden="false" outlineLevel="0" max="13" min="13" style="1" width="9.13"/>
    <col collapsed="false" customWidth="true" hidden="false" outlineLevel="0" max="14" min="14" style="1" width="12.56"/>
    <col collapsed="false" customWidth="true" hidden="false" outlineLevel="0" max="15" min="15" style="1" width="13.99"/>
    <col collapsed="false" customWidth="true" hidden="false" outlineLevel="0" max="27" min="16" style="1" width="9.13"/>
    <col collapsed="false" customWidth="true" hidden="false" outlineLevel="0" max="28" min="28" style="1" width="2.28"/>
    <col collapsed="false" customWidth="true" hidden="false" outlineLevel="0" max="29" min="29" style="1" width="3.42"/>
    <col collapsed="false" customWidth="false" hidden="false" outlineLevel="0" max="257" min="30" style="1" width="9.28"/>
  </cols>
  <sheetData>
    <row r="1" s="4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O1" s="3"/>
      <c r="P1" s="3"/>
      <c r="Q1" s="3"/>
      <c r="R1" s="3"/>
      <c r="S1" s="3"/>
      <c r="T1" s="3"/>
      <c r="U1" s="3"/>
      <c r="V1" s="3"/>
      <c r="W1" s="3"/>
      <c r="X1" s="3"/>
    </row>
    <row r="2" s="4" customFormat="tru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  <c r="I2" s="6"/>
      <c r="J2" s="6"/>
      <c r="K2" s="6"/>
      <c r="L2" s="6"/>
      <c r="M2" s="6"/>
      <c r="N2" s="6"/>
      <c r="O2" s="7" t="s">
        <v>2</v>
      </c>
      <c r="P2" s="7" t="s">
        <v>3</v>
      </c>
      <c r="Q2" s="7"/>
      <c r="R2" s="7"/>
      <c r="S2" s="7"/>
      <c r="T2" s="6"/>
      <c r="U2" s="6"/>
      <c r="V2" s="6"/>
      <c r="W2" s="6"/>
      <c r="X2" s="6"/>
      <c r="Y2" s="6"/>
      <c r="Z2" s="6"/>
      <c r="AA2" s="6"/>
      <c r="AB2" s="8"/>
      <c r="AC2" s="9"/>
    </row>
    <row r="3" s="19" customFormat="true" ht="40.5" hidden="false" customHeight="true" outlineLevel="0" collapsed="false">
      <c r="A3" s="10" t="s">
        <v>4</v>
      </c>
      <c r="B3" s="11"/>
      <c r="C3" s="11"/>
      <c r="D3" s="11"/>
      <c r="E3" s="11"/>
      <c r="F3" s="11"/>
      <c r="G3" s="11"/>
      <c r="H3" s="12"/>
      <c r="I3" s="13"/>
      <c r="J3" s="13"/>
      <c r="K3" s="13"/>
      <c r="L3" s="14"/>
      <c r="M3" s="15"/>
      <c r="N3" s="16"/>
      <c r="O3" s="16"/>
      <c r="P3" s="16"/>
      <c r="Q3" s="16"/>
      <c r="R3" s="16"/>
      <c r="S3" s="16"/>
      <c r="T3" s="16"/>
      <c r="U3" s="16"/>
      <c r="V3" s="16"/>
      <c r="W3" s="16"/>
      <c r="X3" s="17"/>
      <c r="Y3" s="18"/>
      <c r="Z3" s="18"/>
      <c r="AA3" s="18"/>
      <c r="AB3" s="8"/>
      <c r="AC3" s="18"/>
    </row>
    <row r="4" s="21" customFormat="true" ht="20.25" hidden="false" customHeight="true" outlineLevel="0" collapsed="false">
      <c r="A4" s="20" t="s">
        <v>5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4"/>
      <c r="M4" s="12"/>
      <c r="N4" s="12"/>
      <c r="O4" s="12"/>
      <c r="P4" s="12"/>
      <c r="Q4" s="12"/>
      <c r="R4" s="12"/>
      <c r="S4" s="12"/>
      <c r="V4" s="12"/>
      <c r="W4" s="12"/>
      <c r="X4" s="12"/>
      <c r="Y4" s="12"/>
      <c r="Z4" s="12"/>
      <c r="AA4" s="12"/>
      <c r="AB4" s="22"/>
      <c r="AC4" s="22"/>
    </row>
    <row r="5" s="21" customFormat="true" ht="15" hidden="false" customHeight="true" outlineLevel="0" collapsed="false">
      <c r="A5" s="23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24"/>
      <c r="AC5" s="24"/>
    </row>
    <row r="6" s="21" customFormat="true" ht="15" hidden="false" customHeight="true" outlineLevel="0" collapsed="false">
      <c r="B6" s="25" t="s">
        <v>6</v>
      </c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6"/>
      <c r="O6" s="27" t="s">
        <v>7</v>
      </c>
      <c r="P6" s="28"/>
      <c r="Q6" s="28"/>
      <c r="R6" s="28"/>
      <c r="S6" s="28"/>
      <c r="T6" s="28"/>
      <c r="U6" s="28"/>
      <c r="V6" s="28"/>
      <c r="W6" s="28"/>
      <c r="X6" s="28"/>
      <c r="Y6" s="28"/>
      <c r="Z6" s="29"/>
      <c r="AA6" s="26"/>
      <c r="AB6" s="24"/>
      <c r="AC6" s="24"/>
    </row>
    <row r="7" s="21" customFormat="true" ht="15" hidden="false" customHeight="true" outlineLevel="0" collapsed="false">
      <c r="B7" s="30" t="s">
        <v>8</v>
      </c>
      <c r="C7" s="30"/>
      <c r="D7" s="31"/>
      <c r="E7" s="31"/>
      <c r="F7" s="31"/>
      <c r="G7" s="31"/>
      <c r="H7" s="31"/>
      <c r="I7" s="31"/>
      <c r="J7" s="31"/>
      <c r="K7" s="31"/>
      <c r="L7" s="31"/>
      <c r="M7" s="31"/>
      <c r="N7" s="32"/>
      <c r="O7" s="33" t="s">
        <v>9</v>
      </c>
      <c r="P7" s="33"/>
      <c r="Q7" s="34"/>
      <c r="R7" s="35"/>
      <c r="S7" s="35"/>
      <c r="T7" s="35"/>
      <c r="U7" s="35"/>
      <c r="V7" s="35"/>
      <c r="W7" s="35"/>
      <c r="X7" s="35"/>
      <c r="Y7" s="35"/>
      <c r="Z7" s="36"/>
      <c r="AA7" s="32"/>
      <c r="AB7" s="24"/>
      <c r="AC7" s="24"/>
    </row>
    <row r="8" s="21" customFormat="true" ht="15" hidden="false" customHeight="true" outlineLevel="0" collapsed="false">
      <c r="B8" s="30"/>
      <c r="C8" s="30"/>
      <c r="D8" s="31"/>
      <c r="E8" s="31"/>
      <c r="F8" s="31"/>
      <c r="G8" s="31"/>
      <c r="H8" s="31"/>
      <c r="I8" s="31"/>
      <c r="J8" s="31"/>
      <c r="K8" s="31"/>
      <c r="L8" s="31"/>
      <c r="M8" s="31"/>
      <c r="N8" s="32"/>
      <c r="O8" s="37" t="s">
        <v>10</v>
      </c>
      <c r="P8" s="37"/>
      <c r="Q8" s="38"/>
      <c r="R8" s="39"/>
      <c r="S8" s="39"/>
      <c r="T8" s="39"/>
      <c r="U8" s="39"/>
      <c r="V8" s="39"/>
      <c r="W8" s="39"/>
      <c r="X8" s="39"/>
      <c r="Y8" s="39"/>
      <c r="Z8" s="40"/>
      <c r="AA8" s="32"/>
      <c r="AB8" s="24"/>
      <c r="AC8" s="24"/>
    </row>
    <row r="9" s="21" customFormat="true" ht="15" hidden="false" customHeight="true" outlineLevel="0" collapsed="false">
      <c r="B9" s="41" t="s">
        <v>11</v>
      </c>
      <c r="C9" s="41"/>
      <c r="D9" s="42"/>
      <c r="E9" s="42"/>
      <c r="F9" s="42"/>
      <c r="G9" s="42"/>
      <c r="H9" s="42"/>
      <c r="I9" s="42"/>
      <c r="J9" s="42"/>
      <c r="K9" s="42"/>
      <c r="L9" s="42"/>
      <c r="M9" s="42"/>
      <c r="N9" s="32"/>
      <c r="O9" s="43" t="s">
        <v>12</v>
      </c>
      <c r="P9" s="43"/>
      <c r="Q9" s="44"/>
      <c r="R9" s="45"/>
      <c r="S9" s="45"/>
      <c r="T9" s="45"/>
      <c r="U9" s="45"/>
      <c r="V9" s="45"/>
      <c r="W9" s="45"/>
      <c r="X9" s="45"/>
      <c r="Y9" s="45"/>
      <c r="Z9" s="46"/>
      <c r="AA9" s="32"/>
      <c r="AB9" s="24"/>
      <c r="AC9" s="24"/>
    </row>
    <row r="10" s="21" customFormat="true" ht="15" hidden="false" customHeight="true" outlineLevel="0" collapsed="false">
      <c r="B10" s="41"/>
      <c r="C10" s="41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32"/>
      <c r="O10" s="47"/>
      <c r="P10" s="47"/>
      <c r="Q10" s="48"/>
      <c r="R10" s="32"/>
      <c r="S10" s="32"/>
      <c r="T10" s="32"/>
      <c r="U10" s="32"/>
      <c r="V10" s="32"/>
      <c r="W10" s="32"/>
      <c r="X10" s="32"/>
      <c r="Y10" s="32"/>
      <c r="Z10" s="49"/>
      <c r="AA10" s="32"/>
      <c r="AB10" s="24"/>
      <c r="AC10" s="24"/>
    </row>
    <row r="11" customFormat="false" ht="15" hidden="false" customHeight="true" outlineLevel="0" collapsed="false">
      <c r="B11" s="41" t="s">
        <v>13</v>
      </c>
      <c r="C11" s="41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32"/>
      <c r="O11" s="47"/>
      <c r="P11" s="47"/>
      <c r="Q11" s="50"/>
      <c r="R11" s="51"/>
      <c r="S11" s="51"/>
      <c r="T11" s="51"/>
      <c r="U11" s="51"/>
      <c r="V11" s="51"/>
      <c r="W11" s="51"/>
      <c r="X11" s="51"/>
      <c r="Y11" s="51"/>
      <c r="Z11" s="52"/>
      <c r="AA11" s="32"/>
      <c r="AB11" s="53"/>
      <c r="AC11" s="53"/>
    </row>
    <row r="12" customFormat="false" ht="15" hidden="false" customHeight="true" outlineLevel="0" collapsed="false">
      <c r="B12" s="41"/>
      <c r="C12" s="41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54"/>
      <c r="O12" s="55" t="s">
        <v>14</v>
      </c>
      <c r="P12" s="56"/>
      <c r="Q12" s="57"/>
      <c r="R12" s="58"/>
      <c r="S12" s="58"/>
      <c r="T12" s="58"/>
      <c r="U12" s="58"/>
      <c r="V12" s="58"/>
      <c r="W12" s="58"/>
      <c r="X12" s="58"/>
      <c r="Y12" s="58"/>
      <c r="Z12" s="59"/>
      <c r="AA12" s="54"/>
      <c r="AB12" s="53"/>
      <c r="AC12" s="53"/>
    </row>
    <row r="13" customFormat="false" ht="15" hidden="false" customHeight="true" outlineLevel="0" collapsed="false">
      <c r="B13" s="60" t="s">
        <v>15</v>
      </c>
      <c r="C13" s="60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54"/>
      <c r="O13" s="55"/>
      <c r="P13" s="56"/>
      <c r="Q13" s="62"/>
      <c r="R13" s="54"/>
      <c r="S13" s="54"/>
      <c r="T13" s="54"/>
      <c r="U13" s="54"/>
      <c r="V13" s="54"/>
      <c r="W13" s="54"/>
      <c r="X13" s="54"/>
      <c r="Y13" s="54"/>
      <c r="Z13" s="63"/>
      <c r="AA13" s="54"/>
      <c r="AB13" s="53"/>
      <c r="AC13" s="53"/>
    </row>
    <row r="14" customFormat="false" ht="15" hidden="false" customHeight="true" outlineLevel="0" collapsed="false">
      <c r="B14" s="60"/>
      <c r="C14" s="60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54"/>
      <c r="O14" s="64"/>
      <c r="P14" s="65"/>
      <c r="Q14" s="66"/>
      <c r="R14" s="67"/>
      <c r="S14" s="67"/>
      <c r="T14" s="67"/>
      <c r="U14" s="67"/>
      <c r="V14" s="67"/>
      <c r="W14" s="67"/>
      <c r="X14" s="67"/>
      <c r="Y14" s="67"/>
      <c r="Z14" s="68"/>
      <c r="AA14" s="54"/>
      <c r="AB14" s="53"/>
      <c r="AC14" s="53"/>
    </row>
    <row r="15" customFormat="false" ht="21.75" hidden="false" customHeight="true" outlineLevel="0" collapsed="false">
      <c r="A15" s="53"/>
      <c r="B15" s="53"/>
      <c r="C15" s="53"/>
      <c r="D15" s="53"/>
      <c r="E15" s="69"/>
      <c r="F15" s="69"/>
      <c r="G15" s="69"/>
      <c r="H15" s="70"/>
      <c r="I15" s="70"/>
      <c r="J15" s="70"/>
      <c r="K15" s="70"/>
      <c r="L15" s="70"/>
      <c r="M15" s="70"/>
      <c r="N15" s="70"/>
      <c r="O15" s="71"/>
      <c r="P15" s="71"/>
      <c r="Q15" s="71"/>
      <c r="R15" s="71"/>
      <c r="S15" s="71"/>
      <c r="T15" s="71"/>
      <c r="U15" s="71"/>
      <c r="V15" s="71"/>
      <c r="W15" s="71"/>
      <c r="X15" s="71"/>
      <c r="Y15" s="71"/>
      <c r="Z15" s="71"/>
      <c r="AA15" s="71"/>
      <c r="AB15" s="53"/>
      <c r="AC15" s="53"/>
    </row>
    <row r="16" s="82" customFormat="true" ht="36.75" hidden="false" customHeight="true" outlineLevel="0" collapsed="false">
      <c r="A16" s="72" t="s">
        <v>16</v>
      </c>
      <c r="B16" s="73" t="s">
        <v>17</v>
      </c>
      <c r="C16" s="73" t="s">
        <v>18</v>
      </c>
      <c r="D16" s="73" t="s">
        <v>19</v>
      </c>
      <c r="E16" s="74" t="s">
        <v>20</v>
      </c>
      <c r="F16" s="74" t="s">
        <v>21</v>
      </c>
      <c r="G16" s="74" t="s">
        <v>22</v>
      </c>
      <c r="H16" s="75" t="s">
        <v>23</v>
      </c>
      <c r="I16" s="76" t="s">
        <v>24</v>
      </c>
      <c r="J16" s="75" t="s">
        <v>25</v>
      </c>
      <c r="K16" s="75" t="s">
        <v>26</v>
      </c>
      <c r="L16" s="75" t="s">
        <v>27</v>
      </c>
      <c r="M16" s="77" t="s">
        <v>28</v>
      </c>
      <c r="N16" s="78" t="s">
        <v>29</v>
      </c>
      <c r="O16" s="75" t="s">
        <v>30</v>
      </c>
      <c r="P16" s="78" t="s">
        <v>31</v>
      </c>
      <c r="Q16" s="78" t="s">
        <v>32</v>
      </c>
      <c r="R16" s="78" t="s">
        <v>33</v>
      </c>
      <c r="S16" s="78" t="s">
        <v>34</v>
      </c>
      <c r="T16" s="75" t="s">
        <v>35</v>
      </c>
      <c r="U16" s="78" t="s">
        <v>36</v>
      </c>
      <c r="V16" s="78" t="s">
        <v>37</v>
      </c>
      <c r="W16" s="78" t="s">
        <v>38</v>
      </c>
      <c r="X16" s="75" t="s">
        <v>39</v>
      </c>
      <c r="Y16" s="78" t="s">
        <v>40</v>
      </c>
      <c r="Z16" s="78" t="s">
        <v>41</v>
      </c>
      <c r="AA16" s="79" t="s">
        <v>42</v>
      </c>
      <c r="AB16" s="80"/>
      <c r="AC16" s="81"/>
    </row>
    <row r="17" customFormat="false" ht="15" hidden="false" customHeight="true" outlineLevel="0" collapsed="false">
      <c r="A17" s="83" t="n">
        <v>1</v>
      </c>
      <c r="B17" s="84" t="n">
        <v>2</v>
      </c>
      <c r="C17" s="85" t="n">
        <v>3</v>
      </c>
      <c r="D17" s="85" t="n">
        <v>4</v>
      </c>
      <c r="E17" s="84" t="n">
        <v>5</v>
      </c>
      <c r="F17" s="85" t="n">
        <v>6</v>
      </c>
      <c r="G17" s="84" t="n">
        <v>7</v>
      </c>
      <c r="H17" s="84" t="n">
        <v>8</v>
      </c>
      <c r="I17" s="84" t="n">
        <v>9</v>
      </c>
      <c r="J17" s="84" t="n">
        <v>10</v>
      </c>
      <c r="K17" s="84" t="n">
        <v>11</v>
      </c>
      <c r="L17" s="84" t="n">
        <v>12</v>
      </c>
      <c r="M17" s="84" t="n">
        <v>13</v>
      </c>
      <c r="N17" s="84" t="n">
        <v>14</v>
      </c>
      <c r="O17" s="84" t="n">
        <v>15</v>
      </c>
      <c r="P17" s="84" t="n">
        <v>16</v>
      </c>
      <c r="Q17" s="84" t="n">
        <v>17</v>
      </c>
      <c r="R17" s="84" t="n">
        <v>18</v>
      </c>
      <c r="S17" s="84" t="n">
        <v>19</v>
      </c>
      <c r="T17" s="84" t="n">
        <v>20</v>
      </c>
      <c r="U17" s="84" t="n">
        <v>21</v>
      </c>
      <c r="V17" s="84" t="n">
        <v>22</v>
      </c>
      <c r="W17" s="84" t="n">
        <v>23</v>
      </c>
      <c r="X17" s="86" t="n">
        <v>24</v>
      </c>
      <c r="Y17" s="84" t="n">
        <v>25</v>
      </c>
      <c r="Z17" s="84" t="n">
        <v>26</v>
      </c>
      <c r="AA17" s="87" t="n">
        <v>27</v>
      </c>
      <c r="AB17" s="88"/>
    </row>
    <row r="18" customFormat="false" ht="21" hidden="false" customHeight="true" outlineLevel="0" collapsed="false">
      <c r="A18" s="89"/>
      <c r="B18" s="90"/>
      <c r="C18" s="91"/>
      <c r="D18" s="92" t="str">
        <f aca="false">IF($B18&gt;=1,"ALFAZIP"," ")</f>
        <v> </v>
      </c>
      <c r="E18" s="93"/>
      <c r="F18" s="91"/>
      <c r="G18" s="90"/>
      <c r="H18" s="94"/>
      <c r="I18" s="95"/>
      <c r="J18" s="94"/>
      <c r="K18" s="95"/>
      <c r="L18" s="95"/>
      <c r="M18" s="95"/>
      <c r="N18" s="94"/>
      <c r="O18" s="95"/>
      <c r="P18" s="95"/>
      <c r="Q18" s="95"/>
      <c r="R18" s="95"/>
      <c r="S18" s="95"/>
      <c r="T18" s="95"/>
      <c r="U18" s="95"/>
      <c r="V18" s="95"/>
      <c r="W18" s="95"/>
      <c r="X18" s="91"/>
      <c r="Y18" s="95"/>
      <c r="Z18" s="95"/>
      <c r="AA18" s="96"/>
      <c r="AB18" s="88"/>
      <c r="AC18" s="53"/>
    </row>
    <row r="19" customFormat="false" ht="21" hidden="false" customHeight="true" outlineLevel="0" collapsed="false">
      <c r="A19" s="97"/>
      <c r="B19" s="98"/>
      <c r="C19" s="99"/>
      <c r="D19" s="100" t="str">
        <f aca="false">IF($B19&gt;=1,"ALFAZIP"," ")</f>
        <v> </v>
      </c>
      <c r="E19" s="101"/>
      <c r="F19" s="99"/>
      <c r="G19" s="98"/>
      <c r="H19" s="102"/>
      <c r="I19" s="103"/>
      <c r="J19" s="102"/>
      <c r="K19" s="103"/>
      <c r="L19" s="103"/>
      <c r="M19" s="103"/>
      <c r="N19" s="102"/>
      <c r="O19" s="103"/>
      <c r="P19" s="103"/>
      <c r="Q19" s="103"/>
      <c r="R19" s="103"/>
      <c r="S19" s="103"/>
      <c r="T19" s="103"/>
      <c r="U19" s="103"/>
      <c r="V19" s="103"/>
      <c r="W19" s="103"/>
      <c r="X19" s="91"/>
      <c r="Y19" s="103"/>
      <c r="Z19" s="103"/>
      <c r="AA19" s="104"/>
      <c r="AB19" s="88"/>
      <c r="AC19" s="53"/>
    </row>
    <row r="20" customFormat="false" ht="21" hidden="false" customHeight="true" outlineLevel="0" collapsed="false">
      <c r="A20" s="97"/>
      <c r="B20" s="98"/>
      <c r="C20" s="99"/>
      <c r="D20" s="100" t="str">
        <f aca="false">IF($B20&gt;=1,"ALFAZIP"," ")</f>
        <v> </v>
      </c>
      <c r="E20" s="101"/>
      <c r="F20" s="99"/>
      <c r="G20" s="98"/>
      <c r="H20" s="102"/>
      <c r="I20" s="103"/>
      <c r="J20" s="102"/>
      <c r="K20" s="103"/>
      <c r="L20" s="103"/>
      <c r="M20" s="103"/>
      <c r="N20" s="102"/>
      <c r="O20" s="103"/>
      <c r="P20" s="103"/>
      <c r="Q20" s="103"/>
      <c r="R20" s="103"/>
      <c r="S20" s="103"/>
      <c r="T20" s="103"/>
      <c r="U20" s="103"/>
      <c r="V20" s="103"/>
      <c r="W20" s="103"/>
      <c r="X20" s="91"/>
      <c r="Y20" s="103"/>
      <c r="Z20" s="103"/>
      <c r="AA20" s="104"/>
      <c r="AB20" s="88"/>
      <c r="AC20" s="53"/>
    </row>
    <row r="21" customFormat="false" ht="21" hidden="false" customHeight="true" outlineLevel="0" collapsed="false">
      <c r="A21" s="97"/>
      <c r="B21" s="98"/>
      <c r="C21" s="99"/>
      <c r="D21" s="100" t="str">
        <f aca="false">IF($B21&gt;=1,"ALFAZIP"," ")</f>
        <v> </v>
      </c>
      <c r="E21" s="101"/>
      <c r="F21" s="99"/>
      <c r="G21" s="98"/>
      <c r="H21" s="102"/>
      <c r="I21" s="103"/>
      <c r="J21" s="102"/>
      <c r="K21" s="103"/>
      <c r="L21" s="103"/>
      <c r="M21" s="103"/>
      <c r="N21" s="102"/>
      <c r="O21" s="103"/>
      <c r="P21" s="103"/>
      <c r="Q21" s="103"/>
      <c r="R21" s="103"/>
      <c r="S21" s="103"/>
      <c r="T21" s="103"/>
      <c r="U21" s="103"/>
      <c r="V21" s="103"/>
      <c r="W21" s="103"/>
      <c r="X21" s="91"/>
      <c r="Y21" s="103"/>
      <c r="Z21" s="103"/>
      <c r="AA21" s="104"/>
      <c r="AB21" s="88"/>
      <c r="AC21" s="53"/>
    </row>
    <row r="22" customFormat="false" ht="21" hidden="false" customHeight="true" outlineLevel="0" collapsed="false">
      <c r="A22" s="97"/>
      <c r="B22" s="98"/>
      <c r="C22" s="99"/>
      <c r="D22" s="100" t="str">
        <f aca="false">IF($B22&gt;=1,"ALFAZIP"," ")</f>
        <v> </v>
      </c>
      <c r="E22" s="101"/>
      <c r="F22" s="99"/>
      <c r="G22" s="98"/>
      <c r="H22" s="102"/>
      <c r="I22" s="103"/>
      <c r="J22" s="102"/>
      <c r="K22" s="103"/>
      <c r="L22" s="103"/>
      <c r="M22" s="103"/>
      <c r="N22" s="102"/>
      <c r="O22" s="103"/>
      <c r="P22" s="103"/>
      <c r="Q22" s="103"/>
      <c r="R22" s="103"/>
      <c r="S22" s="103"/>
      <c r="T22" s="103"/>
      <c r="U22" s="103"/>
      <c r="V22" s="103"/>
      <c r="W22" s="103"/>
      <c r="X22" s="91"/>
      <c r="Y22" s="103"/>
      <c r="Z22" s="103"/>
      <c r="AA22" s="104"/>
      <c r="AB22" s="88"/>
      <c r="AC22" s="53"/>
    </row>
    <row r="23" customFormat="false" ht="21" hidden="false" customHeight="true" outlineLevel="0" collapsed="false">
      <c r="A23" s="97"/>
      <c r="B23" s="98"/>
      <c r="C23" s="99"/>
      <c r="D23" s="100" t="str">
        <f aca="false">IF($B23&gt;=1,"ALFAZIP"," ")</f>
        <v> </v>
      </c>
      <c r="E23" s="101"/>
      <c r="F23" s="99"/>
      <c r="G23" s="98"/>
      <c r="H23" s="102"/>
      <c r="I23" s="103"/>
      <c r="J23" s="102"/>
      <c r="K23" s="103"/>
      <c r="L23" s="103"/>
      <c r="M23" s="103"/>
      <c r="N23" s="102"/>
      <c r="O23" s="103"/>
      <c r="P23" s="103"/>
      <c r="Q23" s="103"/>
      <c r="R23" s="103"/>
      <c r="S23" s="103"/>
      <c r="T23" s="103"/>
      <c r="U23" s="103"/>
      <c r="V23" s="103"/>
      <c r="W23" s="103"/>
      <c r="X23" s="91"/>
      <c r="Y23" s="103"/>
      <c r="Z23" s="103"/>
      <c r="AA23" s="104"/>
      <c r="AB23" s="88"/>
      <c r="AC23" s="53"/>
    </row>
    <row r="24" customFormat="false" ht="21" hidden="false" customHeight="true" outlineLevel="0" collapsed="false">
      <c r="A24" s="97"/>
      <c r="B24" s="98"/>
      <c r="C24" s="99"/>
      <c r="D24" s="100" t="str">
        <f aca="false">IF($B24&gt;=1,"ALFAZIP"," ")</f>
        <v> </v>
      </c>
      <c r="E24" s="101"/>
      <c r="F24" s="99"/>
      <c r="G24" s="98"/>
      <c r="H24" s="102"/>
      <c r="I24" s="103"/>
      <c r="J24" s="102"/>
      <c r="K24" s="103"/>
      <c r="L24" s="103"/>
      <c r="M24" s="103"/>
      <c r="N24" s="102"/>
      <c r="O24" s="103"/>
      <c r="P24" s="103"/>
      <c r="Q24" s="103"/>
      <c r="R24" s="103"/>
      <c r="S24" s="103"/>
      <c r="T24" s="103"/>
      <c r="U24" s="103"/>
      <c r="V24" s="103"/>
      <c r="W24" s="103"/>
      <c r="X24" s="91"/>
      <c r="Y24" s="103"/>
      <c r="Z24" s="103"/>
      <c r="AA24" s="104"/>
      <c r="AB24" s="88"/>
      <c r="AC24" s="53"/>
    </row>
    <row r="25" customFormat="false" ht="21" hidden="false" customHeight="true" outlineLevel="0" collapsed="false">
      <c r="A25" s="97"/>
      <c r="B25" s="98"/>
      <c r="C25" s="99"/>
      <c r="D25" s="100" t="str">
        <f aca="false">IF($B25&gt;=1,"ALFAZIP"," ")</f>
        <v> </v>
      </c>
      <c r="E25" s="101"/>
      <c r="F25" s="99"/>
      <c r="G25" s="98"/>
      <c r="H25" s="102"/>
      <c r="I25" s="103"/>
      <c r="J25" s="102"/>
      <c r="K25" s="103"/>
      <c r="L25" s="103"/>
      <c r="M25" s="103"/>
      <c r="N25" s="102"/>
      <c r="O25" s="103"/>
      <c r="P25" s="103"/>
      <c r="Q25" s="103"/>
      <c r="R25" s="103"/>
      <c r="S25" s="103"/>
      <c r="T25" s="103"/>
      <c r="U25" s="103"/>
      <c r="V25" s="103"/>
      <c r="W25" s="103"/>
      <c r="X25" s="91"/>
      <c r="Y25" s="103"/>
      <c r="Z25" s="103"/>
      <c r="AA25" s="104"/>
      <c r="AB25" s="88"/>
      <c r="AC25" s="53"/>
    </row>
    <row r="26" customFormat="false" ht="21" hidden="false" customHeight="true" outlineLevel="0" collapsed="false">
      <c r="A26" s="97"/>
      <c r="B26" s="98"/>
      <c r="C26" s="99"/>
      <c r="D26" s="100" t="str">
        <f aca="false">IF($B26&gt;=1,"ALFAZIP"," ")</f>
        <v> </v>
      </c>
      <c r="E26" s="101"/>
      <c r="F26" s="99"/>
      <c r="G26" s="98"/>
      <c r="H26" s="102"/>
      <c r="I26" s="103"/>
      <c r="J26" s="102"/>
      <c r="K26" s="103"/>
      <c r="L26" s="103"/>
      <c r="M26" s="103"/>
      <c r="N26" s="102"/>
      <c r="O26" s="103"/>
      <c r="P26" s="103"/>
      <c r="Q26" s="103"/>
      <c r="R26" s="103"/>
      <c r="S26" s="103"/>
      <c r="T26" s="103"/>
      <c r="U26" s="103"/>
      <c r="V26" s="103"/>
      <c r="W26" s="103"/>
      <c r="X26" s="91"/>
      <c r="Y26" s="103"/>
      <c r="Z26" s="103"/>
      <c r="AA26" s="104"/>
      <c r="AB26" s="88"/>
      <c r="AC26" s="53"/>
    </row>
    <row r="27" customFormat="false" ht="21" hidden="false" customHeight="true" outlineLevel="0" collapsed="false">
      <c r="A27" s="97"/>
      <c r="B27" s="98"/>
      <c r="C27" s="99"/>
      <c r="D27" s="100" t="str">
        <f aca="false">IF($B27&gt;=1,"ALFAZIP"," ")</f>
        <v> </v>
      </c>
      <c r="E27" s="101"/>
      <c r="F27" s="99"/>
      <c r="G27" s="98"/>
      <c r="H27" s="102"/>
      <c r="I27" s="103"/>
      <c r="J27" s="102"/>
      <c r="K27" s="103"/>
      <c r="L27" s="103"/>
      <c r="M27" s="103"/>
      <c r="N27" s="102"/>
      <c r="O27" s="103"/>
      <c r="P27" s="103"/>
      <c r="Q27" s="103"/>
      <c r="R27" s="103"/>
      <c r="S27" s="103"/>
      <c r="T27" s="103"/>
      <c r="U27" s="103"/>
      <c r="V27" s="103"/>
      <c r="W27" s="103"/>
      <c r="X27" s="91"/>
      <c r="Y27" s="103"/>
      <c r="Z27" s="103"/>
      <c r="AA27" s="104"/>
      <c r="AB27" s="88"/>
      <c r="AC27" s="53"/>
    </row>
    <row r="28" customFormat="false" ht="21" hidden="false" customHeight="true" outlineLevel="0" collapsed="false">
      <c r="A28" s="105"/>
      <c r="B28" s="106"/>
      <c r="C28" s="107"/>
      <c r="D28" s="108" t="str">
        <f aca="false">IF($B28&gt;=1,"ALFAZIP"," ")</f>
        <v> </v>
      </c>
      <c r="E28" s="109"/>
      <c r="F28" s="107"/>
      <c r="G28" s="106"/>
      <c r="H28" s="110"/>
      <c r="I28" s="111"/>
      <c r="J28" s="110"/>
      <c r="K28" s="111"/>
      <c r="L28" s="111"/>
      <c r="M28" s="111"/>
      <c r="N28" s="110"/>
      <c r="O28" s="111"/>
      <c r="P28" s="111"/>
      <c r="Q28" s="111"/>
      <c r="R28" s="111"/>
      <c r="S28" s="111"/>
      <c r="T28" s="111"/>
      <c r="U28" s="111"/>
      <c r="V28" s="111"/>
      <c r="W28" s="111"/>
      <c r="X28" s="91"/>
      <c r="Y28" s="111"/>
      <c r="Z28" s="111"/>
      <c r="AA28" s="112"/>
      <c r="AB28" s="88"/>
      <c r="AC28" s="53"/>
    </row>
    <row r="29" customFormat="false" ht="15" hidden="false" customHeight="true" outlineLevel="0" collapsed="false">
      <c r="A29" s="113" t="s">
        <v>43</v>
      </c>
      <c r="B29" s="114"/>
      <c r="C29" s="6"/>
      <c r="D29" s="6"/>
      <c r="E29" s="114"/>
      <c r="F29" s="6"/>
      <c r="G29" s="114"/>
      <c r="H29" s="114"/>
      <c r="I29" s="114"/>
      <c r="J29" s="114"/>
      <c r="K29" s="114"/>
      <c r="L29" s="114"/>
      <c r="M29" s="114"/>
      <c r="N29" s="114"/>
      <c r="O29" s="114"/>
      <c r="P29" s="114"/>
      <c r="Q29" s="114"/>
      <c r="R29" s="114"/>
      <c r="S29" s="114"/>
      <c r="T29" s="114"/>
      <c r="U29" s="114"/>
      <c r="V29" s="114"/>
      <c r="W29" s="114"/>
      <c r="X29" s="114"/>
      <c r="Y29" s="114"/>
      <c r="Z29" s="114"/>
      <c r="AA29" s="115"/>
      <c r="AB29" s="9"/>
      <c r="AC29" s="53"/>
    </row>
    <row r="30" customFormat="false" ht="15" hidden="false" customHeight="true" outlineLevel="0" collapsed="false">
      <c r="A30" s="116"/>
      <c r="B30" s="117"/>
      <c r="C30" s="117"/>
      <c r="D30" s="117"/>
      <c r="E30" s="117"/>
      <c r="F30" s="117"/>
      <c r="G30" s="117"/>
      <c r="H30" s="117"/>
      <c r="I30" s="117"/>
      <c r="J30" s="117"/>
      <c r="K30" s="117"/>
      <c r="L30" s="117"/>
      <c r="M30" s="117"/>
      <c r="N30" s="117"/>
      <c r="O30" s="117"/>
      <c r="P30" s="117"/>
      <c r="Q30" s="117"/>
      <c r="R30" s="117"/>
      <c r="S30" s="117"/>
      <c r="T30" s="117"/>
      <c r="U30" s="117"/>
      <c r="V30" s="117"/>
      <c r="W30" s="117"/>
      <c r="X30" s="117"/>
      <c r="Y30" s="117"/>
      <c r="Z30" s="117"/>
      <c r="AA30" s="118"/>
      <c r="AB30" s="9"/>
      <c r="AC30" s="53"/>
    </row>
    <row r="31" customFormat="false" ht="15" hidden="false" customHeight="true" outlineLevel="0" collapsed="false">
      <c r="A31" s="119"/>
      <c r="B31" s="120"/>
      <c r="C31" s="120"/>
      <c r="D31" s="120"/>
      <c r="E31" s="120"/>
      <c r="F31" s="120"/>
      <c r="G31" s="120"/>
      <c r="H31" s="120"/>
      <c r="I31" s="120"/>
      <c r="J31" s="120"/>
      <c r="K31" s="120"/>
      <c r="L31" s="120"/>
      <c r="M31" s="120"/>
      <c r="N31" s="120"/>
      <c r="O31" s="120"/>
      <c r="P31" s="120"/>
      <c r="Q31" s="120"/>
      <c r="R31" s="120"/>
      <c r="S31" s="120"/>
      <c r="T31" s="120"/>
      <c r="U31" s="120"/>
      <c r="V31" s="120"/>
      <c r="W31" s="120"/>
      <c r="X31" s="120"/>
      <c r="Y31" s="120"/>
      <c r="Z31" s="120"/>
      <c r="AA31" s="121"/>
      <c r="AB31" s="9"/>
      <c r="AC31" s="53"/>
    </row>
    <row r="32" customFormat="false" ht="14.25" hidden="false" customHeight="true" outlineLevel="0" collapsed="false">
      <c r="A32" s="9"/>
      <c r="B32" s="9"/>
      <c r="C32" s="9"/>
      <c r="D32" s="9"/>
      <c r="E32" s="32"/>
      <c r="F32" s="32"/>
      <c r="G32" s="32"/>
      <c r="H32" s="122"/>
      <c r="I32" s="122"/>
      <c r="J32" s="122"/>
      <c r="K32" s="122"/>
      <c r="L32" s="122"/>
      <c r="M32" s="122"/>
      <c r="N32" s="122"/>
      <c r="O32" s="122"/>
      <c r="P32" s="122"/>
      <c r="Q32" s="122"/>
      <c r="R32" s="122"/>
      <c r="S32" s="122"/>
      <c r="T32" s="122"/>
      <c r="U32" s="122"/>
      <c r="V32" s="122"/>
      <c r="W32" s="122"/>
      <c r="X32" s="122"/>
      <c r="Y32" s="122"/>
      <c r="Z32" s="122"/>
      <c r="AA32" s="122"/>
      <c r="AB32" s="53"/>
      <c r="AC32" s="53"/>
    </row>
    <row r="33" customFormat="false" ht="14.25" hidden="false" customHeight="true" outlineLevel="0" collapsed="false">
      <c r="A33" s="123" t="s">
        <v>44</v>
      </c>
      <c r="B33" s="9"/>
      <c r="C33" s="9"/>
      <c r="D33" s="9"/>
      <c r="E33" s="32"/>
      <c r="F33" s="32"/>
      <c r="G33" s="32"/>
      <c r="H33" s="122"/>
      <c r="I33" s="122"/>
      <c r="J33" s="122"/>
      <c r="K33" s="122"/>
      <c r="L33" s="122"/>
      <c r="M33" s="122"/>
      <c r="N33" s="122"/>
      <c r="O33" s="71"/>
      <c r="P33" s="71"/>
      <c r="Q33" s="71"/>
      <c r="R33" s="71"/>
      <c r="S33" s="71"/>
      <c r="T33" s="71"/>
      <c r="U33" s="71"/>
      <c r="V33" s="71"/>
      <c r="W33" s="71"/>
      <c r="X33" s="71"/>
      <c r="Y33" s="71"/>
      <c r="Z33" s="71"/>
      <c r="AA33" s="71"/>
      <c r="AB33" s="53"/>
      <c r="AC33" s="53"/>
    </row>
    <row r="34" customFormat="false" ht="14.25" hidden="false" customHeight="true" outlineLevel="0" collapsed="false">
      <c r="A34" s="124" t="s">
        <v>45</v>
      </c>
      <c r="B34" s="9"/>
      <c r="C34" s="9"/>
      <c r="D34" s="9"/>
      <c r="E34" s="32"/>
      <c r="F34" s="32"/>
      <c r="G34" s="32"/>
      <c r="H34" s="122"/>
      <c r="I34" s="122"/>
      <c r="J34" s="122"/>
      <c r="K34" s="122"/>
      <c r="L34" s="124"/>
      <c r="M34" s="122"/>
      <c r="N34" s="122"/>
      <c r="O34" s="71"/>
      <c r="P34" s="71"/>
      <c r="Q34" s="71"/>
      <c r="R34" s="71"/>
      <c r="S34" s="71"/>
      <c r="T34" s="71"/>
      <c r="U34" s="71"/>
      <c r="V34" s="71"/>
      <c r="W34" s="71"/>
      <c r="X34" s="71"/>
      <c r="Y34" s="71"/>
      <c r="Z34" s="71"/>
      <c r="AA34" s="71"/>
      <c r="AB34" s="53"/>
      <c r="AC34" s="53"/>
    </row>
    <row r="35" customFormat="false" ht="14.25" hidden="false" customHeight="true" outlineLevel="0" collapsed="false">
      <c r="A35" s="124" t="s">
        <v>46</v>
      </c>
      <c r="B35" s="9"/>
      <c r="C35" s="9"/>
      <c r="D35" s="9"/>
      <c r="E35" s="32"/>
      <c r="F35" s="32"/>
      <c r="G35" s="32"/>
      <c r="H35" s="122"/>
      <c r="I35" s="122"/>
      <c r="J35" s="122"/>
      <c r="K35" s="122"/>
      <c r="L35" s="124"/>
      <c r="M35" s="122"/>
      <c r="N35" s="122"/>
      <c r="O35" s="71"/>
      <c r="P35" s="71"/>
      <c r="Q35" s="71"/>
      <c r="R35" s="71"/>
      <c r="S35" s="71"/>
      <c r="T35" s="71"/>
      <c r="U35" s="71"/>
      <c r="V35" s="71"/>
      <c r="W35" s="71"/>
      <c r="X35" s="71"/>
      <c r="Y35" s="71"/>
      <c r="Z35" s="71"/>
      <c r="AA35" s="71"/>
      <c r="AB35" s="53"/>
      <c r="AC35" s="53"/>
    </row>
    <row r="36" s="4" customFormat="true" ht="14.25" hidden="false" customHeight="true" outlineLevel="0" collapsed="false">
      <c r="A36" s="124" t="s">
        <v>47</v>
      </c>
      <c r="B36" s="9"/>
      <c r="C36" s="9"/>
      <c r="D36" s="9"/>
      <c r="E36" s="32"/>
      <c r="F36" s="32"/>
      <c r="G36" s="32"/>
      <c r="H36" s="122"/>
      <c r="I36" s="122"/>
      <c r="J36" s="122"/>
      <c r="K36" s="122"/>
      <c r="L36" s="125"/>
      <c r="M36" s="122"/>
      <c r="N36" s="122"/>
      <c r="O36" s="126"/>
      <c r="P36" s="126"/>
      <c r="Q36" s="126"/>
      <c r="R36" s="126"/>
      <c r="S36" s="126"/>
      <c r="T36" s="126"/>
      <c r="U36" s="126"/>
      <c r="V36" s="126"/>
      <c r="W36" s="126"/>
      <c r="X36" s="126"/>
      <c r="Y36" s="126"/>
      <c r="Z36" s="126"/>
      <c r="AA36" s="126"/>
      <c r="AB36" s="53"/>
      <c r="AC36" s="53"/>
    </row>
    <row r="37" s="4" customFormat="true" ht="14.25" hidden="false" customHeight="true" outlineLevel="0" collapsed="false">
      <c r="A37" s="124" t="s">
        <v>48</v>
      </c>
      <c r="B37" s="9"/>
      <c r="C37" s="9"/>
      <c r="D37" s="9"/>
      <c r="E37" s="32"/>
      <c r="F37" s="32"/>
      <c r="G37" s="32"/>
      <c r="H37" s="122"/>
      <c r="I37" s="122"/>
      <c r="J37" s="122"/>
      <c r="K37" s="122"/>
      <c r="L37" s="125"/>
      <c r="M37" s="122"/>
      <c r="N37" s="122"/>
      <c r="O37" s="126"/>
      <c r="P37" s="126"/>
      <c r="Q37" s="126"/>
      <c r="R37" s="126"/>
      <c r="S37" s="126"/>
      <c r="T37" s="126"/>
      <c r="U37" s="126"/>
      <c r="V37" s="126"/>
      <c r="W37" s="126"/>
      <c r="X37" s="126"/>
      <c r="Y37" s="126"/>
      <c r="Z37" s="126"/>
      <c r="AA37" s="126"/>
      <c r="AB37" s="53"/>
      <c r="AC37" s="53"/>
    </row>
    <row r="38" s="4" customFormat="true" ht="14.25" hidden="false" customHeight="true" outlineLevel="0" collapsed="false">
      <c r="A38" s="124" t="s">
        <v>49</v>
      </c>
      <c r="B38" s="9"/>
      <c r="C38" s="9"/>
      <c r="D38" s="9"/>
      <c r="E38" s="32"/>
      <c r="F38" s="32"/>
      <c r="G38" s="32"/>
      <c r="H38" s="122"/>
      <c r="I38" s="122"/>
      <c r="J38" s="122"/>
      <c r="K38" s="122"/>
      <c r="L38" s="125"/>
      <c r="M38" s="122"/>
      <c r="N38" s="122"/>
      <c r="O38" s="126"/>
      <c r="P38" s="126"/>
      <c r="Q38" s="126"/>
      <c r="R38" s="126"/>
      <c r="S38" s="126"/>
      <c r="T38" s="126"/>
      <c r="U38" s="126"/>
      <c r="V38" s="126"/>
      <c r="W38" s="126"/>
      <c r="X38" s="126"/>
      <c r="Y38" s="126"/>
      <c r="Z38" s="126"/>
      <c r="AA38" s="126"/>
      <c r="AB38" s="53"/>
      <c r="AC38" s="53"/>
    </row>
    <row r="39" s="4" customFormat="true" ht="14.25" hidden="false" customHeight="true" outlineLevel="0" collapsed="false">
      <c r="A39" s="124" t="s">
        <v>50</v>
      </c>
      <c r="B39" s="9"/>
      <c r="C39" s="9"/>
      <c r="D39" s="9"/>
      <c r="E39" s="32"/>
      <c r="F39" s="32"/>
      <c r="G39" s="32"/>
      <c r="H39" s="122"/>
      <c r="I39" s="122"/>
      <c r="J39" s="122"/>
      <c r="K39" s="122"/>
      <c r="L39" s="125"/>
      <c r="M39" s="122"/>
      <c r="N39" s="122"/>
      <c r="O39" s="126"/>
      <c r="P39" s="126"/>
      <c r="Q39" s="126"/>
      <c r="R39" s="126"/>
      <c r="S39" s="126"/>
      <c r="T39" s="126"/>
      <c r="U39" s="126"/>
      <c r="V39" s="126"/>
      <c r="W39" s="126"/>
      <c r="X39" s="126"/>
      <c r="Y39" s="126"/>
      <c r="Z39" s="126"/>
      <c r="AA39" s="126"/>
      <c r="AB39" s="53"/>
      <c r="AC39" s="53"/>
    </row>
    <row r="40" s="4" customFormat="true" ht="14.25" hidden="false" customHeight="true" outlineLevel="0" collapsed="false">
      <c r="A40" s="124" t="s">
        <v>51</v>
      </c>
      <c r="B40" s="9"/>
      <c r="C40" s="9"/>
      <c r="D40" s="9"/>
      <c r="E40" s="32"/>
      <c r="F40" s="32"/>
      <c r="G40" s="32"/>
      <c r="H40" s="122"/>
      <c r="I40" s="122"/>
      <c r="J40" s="122"/>
      <c r="K40" s="122"/>
      <c r="L40" s="124"/>
      <c r="M40" s="122"/>
      <c r="N40" s="122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53"/>
      <c r="AC40" s="53"/>
    </row>
    <row r="41" s="4" customFormat="true" ht="14.25" hidden="false" customHeight="true" outlineLevel="0" collapsed="false">
      <c r="A41" s="124" t="s">
        <v>52</v>
      </c>
      <c r="B41" s="9"/>
      <c r="C41" s="9"/>
      <c r="D41" s="9"/>
      <c r="E41" s="32"/>
      <c r="F41" s="32"/>
      <c r="G41" s="32"/>
      <c r="H41" s="122"/>
      <c r="I41" s="122"/>
      <c r="J41" s="122"/>
      <c r="K41" s="122"/>
      <c r="L41" s="124"/>
      <c r="M41" s="122"/>
      <c r="N41" s="122"/>
      <c r="O41" s="126"/>
      <c r="P41" s="126"/>
      <c r="Q41" s="126"/>
      <c r="R41" s="126"/>
      <c r="S41" s="126"/>
      <c r="T41" s="126"/>
      <c r="U41" s="126"/>
      <c r="V41" s="126"/>
      <c r="W41" s="126"/>
      <c r="X41" s="126"/>
      <c r="Y41" s="126"/>
      <c r="Z41" s="126"/>
      <c r="AA41" s="126"/>
      <c r="AB41" s="53"/>
      <c r="AC41" s="53"/>
    </row>
    <row r="42" customFormat="false" ht="14.25" hidden="false" customHeight="true" outlineLevel="0" collapsed="false">
      <c r="A42" s="127" t="s">
        <v>53</v>
      </c>
      <c r="B42" s="9"/>
      <c r="C42" s="9"/>
      <c r="D42" s="9"/>
      <c r="E42" s="32"/>
      <c r="F42" s="32"/>
      <c r="G42" s="32"/>
      <c r="H42" s="122"/>
      <c r="I42" s="122"/>
      <c r="J42" s="122"/>
      <c r="K42" s="122"/>
      <c r="L42" s="128"/>
      <c r="M42" s="122"/>
      <c r="N42" s="122"/>
      <c r="O42" s="71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  <c r="AA42" s="71"/>
      <c r="AB42" s="53"/>
      <c r="AC42" s="53"/>
    </row>
    <row r="43" s="135" customFormat="true" ht="14.25" hidden="false" customHeight="true" outlineLevel="0" collapsed="false">
      <c r="A43" s="128" t="s">
        <v>54</v>
      </c>
      <c r="B43" s="129"/>
      <c r="C43" s="129"/>
      <c r="D43" s="129"/>
      <c r="E43" s="130"/>
      <c r="F43" s="130"/>
      <c r="G43" s="130"/>
      <c r="H43" s="130"/>
      <c r="I43" s="131"/>
      <c r="J43" s="130"/>
      <c r="K43" s="130"/>
      <c r="L43" s="132"/>
      <c r="M43" s="130"/>
      <c r="N43" s="130"/>
      <c r="O43" s="130"/>
      <c r="P43" s="130"/>
      <c r="Q43" s="130"/>
      <c r="R43" s="130"/>
      <c r="S43" s="130"/>
      <c r="T43" s="130"/>
      <c r="U43" s="130"/>
      <c r="V43" s="133"/>
      <c r="W43" s="133"/>
      <c r="X43" s="133"/>
      <c r="Y43" s="133"/>
      <c r="Z43" s="133"/>
      <c r="AA43" s="133"/>
      <c r="AB43" s="134"/>
      <c r="AC43" s="134"/>
    </row>
    <row r="44" s="4" customFormat="true" ht="14.25" hidden="false" customHeight="true" outlineLevel="0" collapsed="false">
      <c r="A44" s="125" t="s">
        <v>55</v>
      </c>
      <c r="B44" s="9"/>
      <c r="C44" s="9"/>
      <c r="D44" s="9"/>
      <c r="E44" s="32"/>
      <c r="F44" s="32"/>
      <c r="G44" s="130"/>
      <c r="H44" s="130"/>
      <c r="I44" s="130"/>
      <c r="J44" s="130"/>
      <c r="K44" s="130"/>
      <c r="M44" s="130"/>
      <c r="N44" s="130"/>
      <c r="O44" s="130"/>
      <c r="P44" s="130"/>
      <c r="Q44" s="130"/>
      <c r="R44" s="130"/>
      <c r="S44" s="130"/>
      <c r="T44" s="130"/>
      <c r="U44" s="130"/>
      <c r="V44" s="126"/>
      <c r="W44" s="126"/>
      <c r="X44" s="126"/>
      <c r="Y44" s="126"/>
      <c r="Z44" s="126"/>
      <c r="AA44" s="126"/>
      <c r="AB44" s="53"/>
      <c r="AC44" s="53"/>
    </row>
    <row r="45" customFormat="false" ht="14.25" hidden="false" customHeight="true" outlineLevel="0" collapsed="false">
      <c r="A45" s="128" t="s">
        <v>56</v>
      </c>
      <c r="B45" s="124"/>
      <c r="C45" s="124"/>
      <c r="D45" s="124"/>
      <c r="E45" s="124"/>
      <c r="F45" s="136"/>
      <c r="G45" s="130"/>
      <c r="H45" s="130"/>
      <c r="I45" s="130"/>
      <c r="J45" s="130"/>
      <c r="K45" s="130"/>
      <c r="L45" s="137"/>
      <c r="M45" s="130"/>
      <c r="N45" s="130"/>
      <c r="O45" s="130"/>
      <c r="P45" s="130"/>
      <c r="Q45" s="130"/>
      <c r="R45" s="130"/>
      <c r="S45" s="130"/>
      <c r="T45" s="130"/>
      <c r="U45" s="130"/>
      <c r="V45" s="138"/>
      <c r="W45" s="138"/>
      <c r="X45" s="138"/>
      <c r="Y45" s="138"/>
      <c r="Z45" s="138"/>
      <c r="AA45" s="138"/>
      <c r="AB45" s="139"/>
      <c r="AC45" s="139"/>
    </row>
    <row r="46" customFormat="false" ht="14.25" hidden="false" customHeight="true" outlineLevel="0" collapsed="false">
      <c r="A46" s="125" t="s">
        <v>57</v>
      </c>
      <c r="B46" s="124"/>
      <c r="C46" s="124"/>
      <c r="D46" s="124"/>
      <c r="E46" s="124"/>
      <c r="F46" s="82"/>
      <c r="G46" s="130"/>
      <c r="H46" s="130"/>
      <c r="I46" s="130"/>
      <c r="J46" s="130"/>
      <c r="K46" s="130"/>
      <c r="M46" s="130"/>
      <c r="N46" s="130"/>
      <c r="O46" s="130"/>
      <c r="P46" s="130"/>
      <c r="Q46" s="130"/>
      <c r="R46" s="130"/>
      <c r="S46" s="130"/>
      <c r="T46" s="130"/>
      <c r="U46" s="130"/>
    </row>
    <row r="47" customFormat="false" ht="14.25" hidden="false" customHeight="true" outlineLevel="0" collapsed="false">
      <c r="A47" s="128" t="s">
        <v>58</v>
      </c>
      <c r="B47" s="125"/>
      <c r="C47" s="125"/>
      <c r="D47" s="125"/>
      <c r="E47" s="125"/>
      <c r="F47" s="140"/>
      <c r="G47" s="130"/>
      <c r="H47" s="130"/>
      <c r="I47" s="130"/>
      <c r="J47" s="130"/>
      <c r="M47" s="130"/>
      <c r="N47" s="130"/>
      <c r="O47" s="130"/>
      <c r="P47" s="130"/>
      <c r="Q47" s="130"/>
      <c r="R47" s="130"/>
      <c r="S47" s="130"/>
      <c r="T47" s="130"/>
      <c r="U47" s="130"/>
    </row>
    <row r="48" customFormat="false" ht="14.25" hidden="false" customHeight="true" outlineLevel="0" collapsed="false">
      <c r="A48" s="124" t="s">
        <v>59</v>
      </c>
      <c r="B48" s="125"/>
      <c r="C48" s="125"/>
      <c r="D48" s="125"/>
      <c r="E48" s="125"/>
      <c r="G48" s="130"/>
      <c r="H48" s="130"/>
      <c r="I48" s="130"/>
      <c r="J48" s="130"/>
      <c r="L48" s="130"/>
      <c r="M48" s="130"/>
      <c r="N48" s="130"/>
      <c r="O48" s="130"/>
      <c r="P48" s="130"/>
      <c r="Q48" s="130"/>
      <c r="R48" s="130"/>
      <c r="S48" s="130"/>
      <c r="T48" s="130"/>
      <c r="U48" s="130"/>
    </row>
    <row r="49" customFormat="false" ht="14.25" hidden="false" customHeight="true" outlineLevel="0" collapsed="false">
      <c r="A49" s="124" t="s">
        <v>60</v>
      </c>
      <c r="B49" s="125"/>
      <c r="C49" s="125"/>
      <c r="D49" s="125"/>
      <c r="E49" s="125"/>
    </row>
    <row r="50" customFormat="false" ht="14.25" hidden="false" customHeight="true" outlineLevel="0" collapsed="false">
      <c r="A50" s="128" t="s">
        <v>61</v>
      </c>
      <c r="B50" s="125"/>
      <c r="C50" s="125"/>
      <c r="D50" s="125"/>
      <c r="E50" s="125"/>
    </row>
    <row r="51" customFormat="false" ht="14.25" hidden="false" customHeight="true" outlineLevel="0" collapsed="false">
      <c r="B51" s="124"/>
      <c r="C51" s="124"/>
      <c r="D51" s="124"/>
      <c r="E51" s="124"/>
    </row>
    <row r="52" customFormat="false" ht="14.25" hidden="false" customHeight="true" outlineLevel="0" collapsed="false">
      <c r="B52" s="124"/>
      <c r="C52" s="124"/>
      <c r="D52" s="124"/>
      <c r="E52" s="124"/>
    </row>
    <row r="53" customFormat="false" ht="14.25" hidden="false" customHeight="true" outlineLevel="0" collapsed="false">
      <c r="B53" s="128"/>
      <c r="C53" s="128"/>
      <c r="D53" s="128"/>
      <c r="E53" s="128"/>
    </row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>
      <c r="A65" s="141" t="s">
        <v>62</v>
      </c>
    </row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</sheetData>
  <mergeCells count="15">
    <mergeCell ref="B6:M6"/>
    <mergeCell ref="B7:C8"/>
    <mergeCell ref="D7:M8"/>
    <mergeCell ref="O7:P7"/>
    <mergeCell ref="O8:P8"/>
    <mergeCell ref="B9:C10"/>
    <mergeCell ref="D9:M10"/>
    <mergeCell ref="O9:P9"/>
    <mergeCell ref="O10:P11"/>
    <mergeCell ref="B11:C12"/>
    <mergeCell ref="D11:M12"/>
    <mergeCell ref="B13:C14"/>
    <mergeCell ref="D13:M14"/>
    <mergeCell ref="H15:N15"/>
    <mergeCell ref="X45:AA45"/>
  </mergeCells>
  <dataValidations count="19">
    <dataValidation allowBlank="true" error="Zadej celé číslo větší než nula!" errorStyle="stop" operator="greaterThan" showDropDown="false" showErrorMessage="true" showInputMessage="false" sqref="G18:H28" type="whole">
      <formula1>0</formula1>
      <formula2>0</formula2>
    </dataValidation>
    <dataValidation allowBlank="true" error="Pro kliku zadej celé číslo větší než nula, pro motor zadej 0!" errorStyle="stop" operator="greaterThanOrEqual" showDropDown="false" showErrorMessage="true" showInputMessage="false" sqref="N18:N28" type="whole">
      <formula1>0</formula1>
      <formula2>0</formula2>
    </dataValidation>
    <dataValidation allowBlank="true" errorStyle="stop" operator="between" showDropDown="false" showErrorMessage="true" showInputMessage="false" sqref="Y18:Z28" type="list">
      <formula1>ralScreeny</formula1>
      <formula2>0</formula2>
    </dataValidation>
    <dataValidation allowBlank="true" errorStyle="stop" operator="between" showDropDown="false" showErrorMessage="true" showInputMessage="false" sqref="E18:E28" type="list">
      <formula1>TypBox</formula1>
      <formula2>0</formula2>
    </dataValidation>
    <dataValidation allowBlank="true" error="Zadej celé číslo větší než nula!" errorStyle="stop" operator="greaterThan" showDropDown="false" showErrorMessage="true" showInputMessage="false" sqref="K18:K28" type="list">
      <formula1>TypMon</formula1>
      <formula2>0</formula2>
    </dataValidation>
    <dataValidation allowBlank="true" errorStyle="stop" operator="between" showDropDown="false" showErrorMessage="true" showInputMessage="false" sqref="O18:O28" type="list">
      <formula1>Latka</formula1>
      <formula2>0</formula2>
    </dataValidation>
    <dataValidation allowBlank="true" error="Zadej celé číslo větší než nula!" errorStyle="stop" operator="greaterThanOrEqual" showDropDown="false" showErrorMessage="true" showInputMessage="false" sqref="J18:J28" type="whole">
      <formula1>0</formula1>
      <formula2>0</formula2>
    </dataValidation>
    <dataValidation allowBlank="true" errorStyle="stop" operator="between" showDropDown="false" showErrorMessage="true" showInputMessage="false" sqref="M18:M28" type="list">
      <formula1>IF(L18="Ko",Ko,IF(L18="SolarRts06_Bat_out_BOX",OvlSolar,IF(OR(L18="Ks45",L18="Ks45odm",L18="0K45odm"),Klika,IF(OR(L18="Ks90",L18="Ks90odm",L18="0K90odm"),Klika90,OvlUm))))</formula1>
      <formula2>0</formula2>
    </dataValidation>
    <dataValidation allowBlank="true" errorStyle="stop" operator="between" showDropDown="false" showErrorMessage="true" showInputMessage="false" sqref="P18:P28" type="list">
      <formula1>IF(OR(L18="Ko",L18="Ks45",L18="Ks45odm",L18="0K45odm",L18="Ks90odm",L18="0K90odm",L18="Ks90"),Vedeni,VedeniM)</formula1>
      <formula2>0</formula2>
    </dataValidation>
    <dataValidation allowBlank="true" errorStyle="stop" operator="between" showDropDown="false" showErrorMessage="true" showInputMessage="false" sqref="T18:T28" type="list">
      <formula1>IF(OR(L18="Ko",L18="Ks45",L18="Ks45odm",L18="0K45odm",L18="Ks90odm",L18="0K90odm",L18="Ks90"),Vedeni,VedeniM)</formula1>
      <formula2>0</formula2>
    </dataValidation>
    <dataValidation allowBlank="true" errorStyle="stop" operator="between" showDropDown="false" showErrorMessage="true" showInputMessage="false" sqref="R18:R28" type="list">
      <formula1>IF(OR(P18="A828",P18="A838"),DrzVeden,BezDrz)</formula1>
      <formula2>0</formula2>
    </dataValidation>
    <dataValidation allowBlank="true" errorStyle="stop" operator="between" showDropDown="false" showErrorMessage="true" showInputMessage="false" sqref="V18:V28" type="list">
      <formula1>IF(OR(P18="A828",P18="A838"),DrzVeden,BezDrz)</formula1>
      <formula2>0</formula2>
    </dataValidation>
    <dataValidation allowBlank="true" errorStyle="stop" operator="between" showDropDown="false" showErrorMessage="true" showInputMessage="false" sqref="C18:C28" type="list">
      <formula1>Zkr2Screen</formula1>
      <formula2>0</formula2>
    </dataValidation>
    <dataValidation allowBlank="true" errorStyle="stop" operator="between" showDropDown="false" showErrorMessage="true" showInputMessage="false" sqref="Q18:Q28 S18:S28 U18:U28 W18:W28" type="list">
      <formula1>RAL_VL</formula1>
      <formula2>0</formula2>
    </dataValidation>
    <dataValidation allowBlank="true" errorStyle="stop" operator="between" showDropDown="false" showErrorMessage="true" showInputMessage="false" sqref="F18:F28" type="list">
      <formula1>IF(C18="ALFA/110-ZIP",RozmBox,IF(C18="ALFA/150-ZIP",RozmBX,RozmB))</formula1>
      <formula2>0</formula2>
    </dataValidation>
    <dataValidation allowBlank="true" error="Zadej celé číslo větší než nula!" errorStyle="stop" operator="greaterThan" showDropDown="false" showErrorMessage="true" showInputMessage="false" sqref="I18:I28" type="list">
      <formula1>IF(C18="ALFA/150-ZIP",SpolB,SpolBox)</formula1>
      <formula2>0</formula2>
    </dataValidation>
    <dataValidation allowBlank="true" errorStyle="stop" operator="between" showDropDown="false" showErrorMessage="true" showInputMessage="false" sqref="AA18:AA28" type="list">
      <formula1>IF(C18="ALFA/150-ZIP",Uchyc,UchycSM)</formula1>
      <formula2>0</formula2>
    </dataValidation>
    <dataValidation allowBlank="true" errorStyle="stop" operator="between" showDropDown="false" showErrorMessage="true" showInputMessage="false" sqref="X18:X28" type="list">
      <formula1>IF(C18="ALFA/090-ZIP",DolLis90,DolLis)</formula1>
      <formula2>0</formula2>
    </dataValidation>
    <dataValidation allowBlank="true" error="Zadej celé číslo větší než nula!" errorStyle="stop" operator="greaterThan" showDropDown="false" showErrorMessage="true" showInputMessage="false" sqref="L18:L28" type="list">
      <formula1>IF(C18="ALFA/150-ZIP",OvlTypBX,IF(C18="ALFA/110-ZIP",OvlTyp110box,OvlTyp))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" bottom="0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4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2" topLeftCell="A147" activePane="bottomLeft" state="frozen"/>
      <selection pane="topLeft" activeCell="A1" activeCellId="0" sqref="A1"/>
      <selection pane="bottomLeft" activeCell="Q52" activeCellId="0" sqref="Q52"/>
    </sheetView>
  </sheetViews>
  <sheetFormatPr defaultColWidth="9.28125" defaultRowHeight="12.75" zeroHeight="false" outlineLevelRow="0" outlineLevelCol="0"/>
  <cols>
    <col collapsed="false" customWidth="true" hidden="false" outlineLevel="0" max="1" min="1" style="474" width="16.56"/>
    <col collapsed="false" customWidth="true" hidden="false" outlineLevel="0" max="2" min="2" style="474" width="35.99"/>
    <col collapsed="false" customWidth="true" hidden="false" outlineLevel="0" max="4" min="3" style="474" width="12.42"/>
    <col collapsed="false" customWidth="true" hidden="false" outlineLevel="0" max="5" min="5" style="474" width="5.42"/>
    <col collapsed="false" customWidth="true" hidden="false" outlineLevel="0" max="6" min="6" style="474" width="6.28"/>
    <col collapsed="false" customWidth="true" hidden="false" outlineLevel="0" max="7" min="7" style="474" width="5.56"/>
    <col collapsed="false" customWidth="true" hidden="false" outlineLevel="0" max="8" min="8" style="474" width="14.99"/>
    <col collapsed="false" customWidth="true" hidden="false" outlineLevel="0" max="9" min="9" style="474" width="35.99"/>
    <col collapsed="false" customWidth="true" hidden="false" outlineLevel="0" max="10" min="10" style="474" width="6.28"/>
    <col collapsed="false" customWidth="true" hidden="false" outlineLevel="0" max="11" min="11" style="474" width="14.99"/>
    <col collapsed="false" customWidth="true" hidden="false" outlineLevel="0" max="12" min="12" style="474" width="36.28"/>
    <col collapsed="false" customWidth="true" hidden="false" outlineLevel="0" max="13" min="13" style="474" width="7.7"/>
    <col collapsed="false" customWidth="true" hidden="false" outlineLevel="0" max="14" min="14" style="474" width="15.42"/>
    <col collapsed="false" customWidth="true" hidden="false" outlineLevel="0" max="15" min="15" style="474" width="37.56"/>
    <col collapsed="false" customWidth="true" hidden="false" outlineLevel="0" max="16" min="16" style="474" width="5.56"/>
    <col collapsed="false" customWidth="true" hidden="false" outlineLevel="0" max="17" min="17" style="474" width="11.28"/>
    <col collapsed="false" customWidth="true" hidden="false" outlineLevel="0" max="18" min="18" style="474" width="37.56"/>
    <col collapsed="false" customWidth="true" hidden="false" outlineLevel="0" max="19" min="19" style="474" width="8.42"/>
    <col collapsed="false" customWidth="true" hidden="false" outlineLevel="0" max="20" min="20" style="474" width="10.56"/>
    <col collapsed="false" customWidth="true" hidden="false" outlineLevel="0" max="21" min="21" style="474" width="29.42"/>
    <col collapsed="false" customWidth="true" hidden="false" outlineLevel="0" max="22" min="22" style="474" width="6.28"/>
    <col collapsed="false" customWidth="true" hidden="false" outlineLevel="0" max="23" min="23" style="475" width="12.28"/>
    <col collapsed="false" customWidth="true" hidden="false" outlineLevel="0" max="26" min="24" style="475" width="17.99"/>
    <col collapsed="false" customWidth="true" hidden="false" outlineLevel="0" max="28" min="27" style="474" width="14.42"/>
    <col collapsed="false" customWidth="true" hidden="false" outlineLevel="0" max="29" min="29" style="474" width="18.56"/>
    <col collapsed="false" customWidth="true" hidden="false" outlineLevel="0" max="30" min="30" style="474" width="14.99"/>
    <col collapsed="false" customWidth="true" hidden="false" outlineLevel="0" max="31" min="31" style="474" width="35.99"/>
    <col collapsed="false" customWidth="true" hidden="false" outlineLevel="0" max="32" min="32" style="474" width="6.28"/>
    <col collapsed="false" customWidth="true" hidden="false" outlineLevel="0" max="33" min="33" style="474" width="14.99"/>
    <col collapsed="false" customWidth="true" hidden="false" outlineLevel="0" max="34" min="34" style="474" width="36.28"/>
    <col collapsed="false" customWidth="false" hidden="false" outlineLevel="0" max="257" min="35" style="474" width="9.28"/>
  </cols>
  <sheetData>
    <row r="1" customFormat="false" ht="12.75" hidden="false" customHeight="false" outlineLevel="0" collapsed="false">
      <c r="W1" s="163"/>
      <c r="X1" s="163"/>
      <c r="Y1" s="476"/>
      <c r="Z1" s="163"/>
      <c r="AA1" s="477"/>
      <c r="AB1" s="477"/>
      <c r="AC1" s="478"/>
    </row>
    <row r="2" s="483" customFormat="true" ht="18" hidden="false" customHeight="true" outlineLevel="0" collapsed="false">
      <c r="A2" s="479" t="s">
        <v>1211</v>
      </c>
      <c r="B2" s="480" t="s">
        <v>1212</v>
      </c>
      <c r="C2" s="480" t="s">
        <v>1213</v>
      </c>
      <c r="D2" s="481" t="s">
        <v>709</v>
      </c>
      <c r="E2" s="481" t="s">
        <v>1214</v>
      </c>
      <c r="F2" s="481" t="s">
        <v>1215</v>
      </c>
      <c r="G2" s="482"/>
      <c r="H2" s="482" t="s">
        <v>1216</v>
      </c>
      <c r="I2" s="482" t="s">
        <v>1217</v>
      </c>
      <c r="J2" s="482"/>
      <c r="K2" s="482" t="s">
        <v>1218</v>
      </c>
      <c r="L2" s="482" t="s">
        <v>1219</v>
      </c>
      <c r="M2" s="482"/>
      <c r="N2" s="145" t="s">
        <v>1220</v>
      </c>
      <c r="O2" s="145" t="s">
        <v>1221</v>
      </c>
      <c r="P2" s="145"/>
      <c r="Q2" s="145" t="s">
        <v>1222</v>
      </c>
      <c r="R2" s="145" t="s">
        <v>1223</v>
      </c>
      <c r="S2" s="145"/>
      <c r="T2" s="145" t="s">
        <v>1224</v>
      </c>
      <c r="U2" s="145" t="s">
        <v>1225</v>
      </c>
      <c r="W2" s="484"/>
      <c r="X2" s="484"/>
      <c r="Y2" s="484"/>
      <c r="Z2" s="484"/>
      <c r="AA2" s="484"/>
      <c r="AB2" s="484"/>
      <c r="AC2" s="484"/>
      <c r="AD2" s="482" t="s">
        <v>1226</v>
      </c>
      <c r="AE2" s="482" t="s">
        <v>1227</v>
      </c>
      <c r="AF2" s="482"/>
      <c r="AG2" s="482" t="s">
        <v>1228</v>
      </c>
      <c r="AH2" s="482" t="s">
        <v>1229</v>
      </c>
    </row>
    <row r="3" customFormat="false" ht="12.75" hidden="false" customHeight="false" outlineLevel="0" collapsed="false">
      <c r="A3" s="474" t="s">
        <v>735</v>
      </c>
      <c r="B3" s="474" t="s">
        <v>736</v>
      </c>
      <c r="C3" s="474" t="n">
        <v>0.21</v>
      </c>
      <c r="D3" s="474" t="n">
        <v>0.3</v>
      </c>
      <c r="H3" s="474" t="s">
        <v>735</v>
      </c>
      <c r="I3" s="474" t="s">
        <v>736</v>
      </c>
      <c r="K3" s="474" t="s">
        <v>735</v>
      </c>
      <c r="L3" s="474" t="s">
        <v>736</v>
      </c>
      <c r="N3" s="142" t="s">
        <v>997</v>
      </c>
      <c r="O3" s="142" t="s">
        <v>998</v>
      </c>
      <c r="P3" s="142"/>
      <c r="Q3" s="142" t="s">
        <v>130</v>
      </c>
      <c r="R3" s="142" t="s">
        <v>1063</v>
      </c>
      <c r="S3" s="142"/>
      <c r="T3" s="142" t="s">
        <v>783</v>
      </c>
      <c r="U3" s="142" t="s">
        <v>784</v>
      </c>
      <c r="W3" s="485"/>
      <c r="X3" s="485"/>
      <c r="Y3" s="477"/>
      <c r="Z3" s="477"/>
      <c r="AA3" s="486"/>
      <c r="AB3" s="477"/>
      <c r="AC3" s="477"/>
      <c r="AD3" s="474" t="s">
        <v>735</v>
      </c>
      <c r="AE3" s="474" t="s">
        <v>736</v>
      </c>
      <c r="AG3" s="474" t="s">
        <v>735</v>
      </c>
      <c r="AH3" s="474" t="s">
        <v>736</v>
      </c>
    </row>
    <row r="4" customFormat="false" ht="12.75" hidden="false" customHeight="false" outlineLevel="0" collapsed="false">
      <c r="A4" s="474" t="s">
        <v>737</v>
      </c>
      <c r="B4" s="474" t="s">
        <v>738</v>
      </c>
      <c r="C4" s="474" t="n">
        <v>0.21</v>
      </c>
      <c r="D4" s="474" t="n">
        <v>0.3</v>
      </c>
      <c r="H4" s="474" t="s">
        <v>737</v>
      </c>
      <c r="I4" s="474" t="s">
        <v>738</v>
      </c>
      <c r="K4" s="474" t="s">
        <v>737</v>
      </c>
      <c r="L4" s="474" t="s">
        <v>738</v>
      </c>
      <c r="N4" s="142" t="s">
        <v>999</v>
      </c>
      <c r="O4" s="142" t="s">
        <v>1000</v>
      </c>
      <c r="P4" s="142"/>
      <c r="Q4" s="142" t="s">
        <v>135</v>
      </c>
      <c r="R4" s="142" t="s">
        <v>1064</v>
      </c>
      <c r="S4" s="142"/>
      <c r="T4" s="142" t="s">
        <v>785</v>
      </c>
      <c r="U4" s="142" t="s">
        <v>786</v>
      </c>
      <c r="W4" s="485"/>
      <c r="X4" s="485"/>
      <c r="Y4" s="477"/>
      <c r="Z4" s="477"/>
      <c r="AA4" s="486"/>
      <c r="AB4" s="477"/>
      <c r="AC4" s="477"/>
      <c r="AD4" s="474" t="s">
        <v>737</v>
      </c>
      <c r="AE4" s="474" t="s">
        <v>738</v>
      </c>
      <c r="AG4" s="474" t="s">
        <v>737</v>
      </c>
      <c r="AH4" s="474" t="s">
        <v>738</v>
      </c>
    </row>
    <row r="5" customFormat="false" ht="12.75" hidden="false" customHeight="false" outlineLevel="0" collapsed="false">
      <c r="A5" s="474" t="s">
        <v>739</v>
      </c>
      <c r="B5" s="474" t="s">
        <v>740</v>
      </c>
      <c r="C5" s="474" t="n">
        <v>0.21</v>
      </c>
      <c r="D5" s="474" t="n">
        <v>0.3</v>
      </c>
      <c r="H5" s="474" t="s">
        <v>739</v>
      </c>
      <c r="I5" s="474" t="s">
        <v>740</v>
      </c>
      <c r="K5" s="474" t="s">
        <v>739</v>
      </c>
      <c r="L5" s="474" t="s">
        <v>740</v>
      </c>
      <c r="N5" s="142" t="s">
        <v>1001</v>
      </c>
      <c r="O5" s="142" t="s">
        <v>1002</v>
      </c>
      <c r="P5" s="142"/>
      <c r="Q5" s="142" t="s">
        <v>138</v>
      </c>
      <c r="R5" s="142" t="s">
        <v>1065</v>
      </c>
      <c r="S5" s="142"/>
      <c r="T5" s="142" t="s">
        <v>787</v>
      </c>
      <c r="U5" s="142" t="s">
        <v>788</v>
      </c>
      <c r="W5" s="485"/>
      <c r="X5" s="485"/>
      <c r="Y5" s="477"/>
      <c r="Z5" s="477"/>
      <c r="AA5" s="477"/>
      <c r="AB5" s="477"/>
      <c r="AC5" s="477"/>
      <c r="AD5" s="474" t="s">
        <v>739</v>
      </c>
      <c r="AE5" s="474" t="s">
        <v>740</v>
      </c>
      <c r="AG5" s="474" t="s">
        <v>739</v>
      </c>
      <c r="AH5" s="474" t="s">
        <v>740</v>
      </c>
    </row>
    <row r="6" customFormat="false" ht="12.75" hidden="false" customHeight="false" outlineLevel="0" collapsed="false">
      <c r="A6" s="474" t="s">
        <v>741</v>
      </c>
      <c r="B6" s="474" t="s">
        <v>742</v>
      </c>
      <c r="C6" s="474" t="n">
        <v>0.21</v>
      </c>
      <c r="D6" s="474" t="n">
        <v>0.3</v>
      </c>
      <c r="H6" s="474" t="s">
        <v>741</v>
      </c>
      <c r="I6" s="474" t="s">
        <v>742</v>
      </c>
      <c r="K6" s="474" t="s">
        <v>741</v>
      </c>
      <c r="L6" s="474" t="s">
        <v>742</v>
      </c>
      <c r="N6" s="142" t="s">
        <v>1003</v>
      </c>
      <c r="O6" s="142" t="s">
        <v>1004</v>
      </c>
      <c r="P6" s="142"/>
      <c r="Q6" s="142" t="s">
        <v>141</v>
      </c>
      <c r="R6" s="142" t="s">
        <v>1066</v>
      </c>
      <c r="S6" s="142"/>
      <c r="T6" s="142" t="s">
        <v>789</v>
      </c>
      <c r="U6" s="142" t="s">
        <v>790</v>
      </c>
      <c r="W6" s="485"/>
      <c r="X6" s="485"/>
      <c r="Y6" s="477"/>
      <c r="Z6" s="477"/>
      <c r="AA6" s="487"/>
      <c r="AB6" s="487"/>
      <c r="AD6" s="474" t="s">
        <v>741</v>
      </c>
      <c r="AE6" s="474" t="s">
        <v>742</v>
      </c>
      <c r="AG6" s="474" t="s">
        <v>741</v>
      </c>
      <c r="AH6" s="474" t="s">
        <v>742</v>
      </c>
    </row>
    <row r="7" customFormat="false" ht="12.75" hidden="false" customHeight="false" outlineLevel="0" collapsed="false">
      <c r="A7" s="474" t="s">
        <v>743</v>
      </c>
      <c r="B7" s="474" t="s">
        <v>744</v>
      </c>
      <c r="C7" s="474" t="n">
        <v>0.21</v>
      </c>
      <c r="D7" s="474" t="n">
        <v>0.3</v>
      </c>
      <c r="H7" s="474" t="s">
        <v>743</v>
      </c>
      <c r="I7" s="474" t="s">
        <v>744</v>
      </c>
      <c r="K7" s="474" t="s">
        <v>743</v>
      </c>
      <c r="L7" s="474" t="s">
        <v>744</v>
      </c>
      <c r="N7" s="142" t="s">
        <v>1005</v>
      </c>
      <c r="O7" s="142" t="s">
        <v>1006</v>
      </c>
      <c r="P7" s="142"/>
      <c r="Q7" s="142" t="s">
        <v>145</v>
      </c>
      <c r="R7" s="142" t="s">
        <v>1067</v>
      </c>
      <c r="S7" s="142"/>
      <c r="T7" s="142" t="s">
        <v>791</v>
      </c>
      <c r="U7" s="142" t="s">
        <v>792</v>
      </c>
      <c r="W7" s="485"/>
      <c r="X7" s="485"/>
      <c r="Y7" s="477"/>
      <c r="Z7" s="477"/>
      <c r="AA7" s="487"/>
      <c r="AB7" s="487"/>
      <c r="AD7" s="474" t="s">
        <v>743</v>
      </c>
      <c r="AE7" s="474" t="s">
        <v>744</v>
      </c>
      <c r="AG7" s="474" t="s">
        <v>743</v>
      </c>
      <c r="AH7" s="474" t="s">
        <v>744</v>
      </c>
    </row>
    <row r="8" customFormat="false" ht="12.75" hidden="false" customHeight="false" outlineLevel="0" collapsed="false">
      <c r="A8" s="474" t="s">
        <v>745</v>
      </c>
      <c r="B8" s="474" t="s">
        <v>746</v>
      </c>
      <c r="C8" s="474" t="n">
        <v>0.21</v>
      </c>
      <c r="D8" s="474" t="n">
        <v>0.3</v>
      </c>
      <c r="H8" s="474" t="s">
        <v>745</v>
      </c>
      <c r="I8" s="474" t="s">
        <v>746</v>
      </c>
      <c r="K8" s="474" t="s">
        <v>745</v>
      </c>
      <c r="L8" s="474" t="s">
        <v>746</v>
      </c>
      <c r="N8" s="142" t="s">
        <v>1051</v>
      </c>
      <c r="O8" s="142" t="s">
        <v>1052</v>
      </c>
      <c r="P8" s="142"/>
      <c r="Q8" s="142" t="s">
        <v>148</v>
      </c>
      <c r="R8" s="142" t="s">
        <v>1068</v>
      </c>
      <c r="S8" s="142"/>
      <c r="T8" s="142" t="s">
        <v>793</v>
      </c>
      <c r="U8" s="142" t="s">
        <v>794</v>
      </c>
      <c r="W8" s="485"/>
      <c r="X8" s="485"/>
      <c r="Y8" s="477"/>
      <c r="Z8" s="477"/>
      <c r="AD8" s="474" t="s">
        <v>745</v>
      </c>
      <c r="AE8" s="474" t="s">
        <v>746</v>
      </c>
      <c r="AG8" s="474" t="s">
        <v>745</v>
      </c>
      <c r="AH8" s="474" t="s">
        <v>746</v>
      </c>
    </row>
    <row r="9" customFormat="false" ht="12.75" hidden="false" customHeight="false" outlineLevel="0" collapsed="false">
      <c r="A9" s="474" t="s">
        <v>747</v>
      </c>
      <c r="B9" s="474" t="s">
        <v>748</v>
      </c>
      <c r="C9" s="474" t="n">
        <v>0.21</v>
      </c>
      <c r="D9" s="474" t="n">
        <v>0.3</v>
      </c>
      <c r="H9" s="474" t="s">
        <v>747</v>
      </c>
      <c r="I9" s="474" t="s">
        <v>748</v>
      </c>
      <c r="K9" s="474" t="s">
        <v>747</v>
      </c>
      <c r="L9" s="474" t="s">
        <v>748</v>
      </c>
      <c r="N9" s="142" t="s">
        <v>1053</v>
      </c>
      <c r="O9" s="142" t="s">
        <v>1054</v>
      </c>
      <c r="P9" s="142"/>
      <c r="Q9" s="142" t="s">
        <v>169</v>
      </c>
      <c r="R9" s="142" t="s">
        <v>1069</v>
      </c>
      <c r="S9" s="142"/>
      <c r="T9" s="142" t="s">
        <v>795</v>
      </c>
      <c r="U9" s="142" t="s">
        <v>796</v>
      </c>
      <c r="W9" s="163"/>
      <c r="X9" s="163"/>
      <c r="Y9" s="476"/>
      <c r="Z9" s="163"/>
      <c r="AD9" s="474" t="s">
        <v>747</v>
      </c>
      <c r="AE9" s="474" t="s">
        <v>748</v>
      </c>
      <c r="AG9" s="474" t="s">
        <v>747</v>
      </c>
      <c r="AH9" s="474" t="s">
        <v>748</v>
      </c>
    </row>
    <row r="10" customFormat="false" ht="12.75" hidden="false" customHeight="false" outlineLevel="0" collapsed="false">
      <c r="A10" s="474" t="s">
        <v>749</v>
      </c>
      <c r="B10" s="474" t="s">
        <v>750</v>
      </c>
      <c r="C10" s="474" t="n">
        <v>0.21</v>
      </c>
      <c r="D10" s="474" t="n">
        <v>0.3</v>
      </c>
      <c r="H10" s="474" t="s">
        <v>749</v>
      </c>
      <c r="I10" s="474" t="s">
        <v>750</v>
      </c>
      <c r="K10" s="474" t="s">
        <v>749</v>
      </c>
      <c r="L10" s="474" t="s">
        <v>750</v>
      </c>
      <c r="N10" s="142" t="s">
        <v>1055</v>
      </c>
      <c r="O10" s="142" t="s">
        <v>1056</v>
      </c>
      <c r="P10" s="142"/>
      <c r="Q10" s="142" t="s">
        <v>164</v>
      </c>
      <c r="R10" s="142" t="s">
        <v>1070</v>
      </c>
      <c r="S10" s="142"/>
      <c r="T10" s="142" t="s">
        <v>797</v>
      </c>
      <c r="U10" s="142" t="s">
        <v>798</v>
      </c>
      <c r="W10" s="484"/>
      <c r="X10" s="484"/>
      <c r="Y10" s="484"/>
      <c r="Z10" s="484"/>
      <c r="AD10" s="474" t="s">
        <v>749</v>
      </c>
      <c r="AE10" s="474" t="s">
        <v>750</v>
      </c>
      <c r="AG10" s="474" t="s">
        <v>749</v>
      </c>
      <c r="AH10" s="474" t="s">
        <v>750</v>
      </c>
    </row>
    <row r="11" customFormat="false" ht="12.75" hidden="false" customHeight="false" outlineLevel="0" collapsed="false">
      <c r="A11" s="474" t="s">
        <v>751</v>
      </c>
      <c r="B11" s="474" t="s">
        <v>752</v>
      </c>
      <c r="C11" s="474" t="n">
        <v>0.21</v>
      </c>
      <c r="D11" s="474" t="n">
        <v>0.3</v>
      </c>
      <c r="H11" s="474" t="s">
        <v>751</v>
      </c>
      <c r="I11" s="474" t="s">
        <v>752</v>
      </c>
      <c r="K11" s="474" t="s">
        <v>751</v>
      </c>
      <c r="L11" s="474" t="s">
        <v>752</v>
      </c>
      <c r="N11" s="142" t="s">
        <v>1057</v>
      </c>
      <c r="O11" s="142" t="s">
        <v>1058</v>
      </c>
      <c r="P11" s="142"/>
      <c r="Q11" s="142" t="s">
        <v>152</v>
      </c>
      <c r="R11" s="142" t="s">
        <v>1071</v>
      </c>
      <c r="S11" s="142"/>
      <c r="T11" s="142" t="s">
        <v>799</v>
      </c>
      <c r="U11" s="142" t="s">
        <v>800</v>
      </c>
      <c r="W11" s="485"/>
      <c r="X11" s="485"/>
      <c r="Y11" s="477"/>
      <c r="Z11" s="477"/>
      <c r="AD11" s="474" t="s">
        <v>751</v>
      </c>
      <c r="AE11" s="474" t="s">
        <v>752</v>
      </c>
      <c r="AG11" s="474" t="s">
        <v>751</v>
      </c>
      <c r="AH11" s="474" t="s">
        <v>752</v>
      </c>
    </row>
    <row r="12" customFormat="false" ht="12.75" hidden="false" customHeight="false" outlineLevel="0" collapsed="false">
      <c r="A12" s="474" t="s">
        <v>753</v>
      </c>
      <c r="B12" s="474" t="s">
        <v>754</v>
      </c>
      <c r="C12" s="474" t="n">
        <v>0.21</v>
      </c>
      <c r="D12" s="474" t="n">
        <v>0.3</v>
      </c>
      <c r="H12" s="474" t="s">
        <v>753</v>
      </c>
      <c r="I12" s="474" t="s">
        <v>754</v>
      </c>
      <c r="K12" s="474" t="s">
        <v>753</v>
      </c>
      <c r="L12" s="474" t="s">
        <v>754</v>
      </c>
      <c r="N12" s="142" t="s">
        <v>1059</v>
      </c>
      <c r="O12" s="142" t="s">
        <v>1060</v>
      </c>
      <c r="P12" s="142"/>
      <c r="Q12" s="142" t="s">
        <v>178</v>
      </c>
      <c r="R12" s="142" t="s">
        <v>1072</v>
      </c>
      <c r="S12" s="142"/>
      <c r="T12" s="142" t="s">
        <v>801</v>
      </c>
      <c r="U12" s="142" t="s">
        <v>802</v>
      </c>
      <c r="Y12" s="488"/>
      <c r="AB12" s="469"/>
      <c r="AC12" s="469"/>
      <c r="AD12" s="474" t="s">
        <v>753</v>
      </c>
      <c r="AE12" s="474" t="s">
        <v>754</v>
      </c>
      <c r="AG12" s="474" t="s">
        <v>753</v>
      </c>
      <c r="AH12" s="474" t="s">
        <v>754</v>
      </c>
    </row>
    <row r="13" customFormat="false" ht="12.75" hidden="false" customHeight="false" outlineLevel="0" collapsed="false">
      <c r="A13" s="474" t="s">
        <v>755</v>
      </c>
      <c r="B13" s="474" t="s">
        <v>756</v>
      </c>
      <c r="C13" s="474" t="n">
        <v>0.21</v>
      </c>
      <c r="D13" s="474" t="n">
        <v>0.3</v>
      </c>
      <c r="H13" s="474" t="s">
        <v>755</v>
      </c>
      <c r="I13" s="474" t="s">
        <v>756</v>
      </c>
      <c r="K13" s="474" t="s">
        <v>755</v>
      </c>
      <c r="L13" s="474" t="s">
        <v>756</v>
      </c>
      <c r="N13" s="142" t="s">
        <v>1061</v>
      </c>
      <c r="O13" s="142" t="s">
        <v>1062</v>
      </c>
      <c r="P13" s="142"/>
      <c r="Q13" s="142" t="s">
        <v>158</v>
      </c>
      <c r="R13" s="142" t="s">
        <v>1073</v>
      </c>
      <c r="S13" s="142"/>
      <c r="T13" s="142" t="s">
        <v>803</v>
      </c>
      <c r="U13" s="142" t="s">
        <v>804</v>
      </c>
      <c r="W13" s="484"/>
      <c r="X13" s="484"/>
      <c r="Y13" s="484"/>
      <c r="Z13" s="484"/>
      <c r="AA13" s="355"/>
      <c r="AB13" s="355"/>
      <c r="AC13" s="355"/>
      <c r="AD13" s="474" t="s">
        <v>755</v>
      </c>
      <c r="AE13" s="474" t="s">
        <v>756</v>
      </c>
      <c r="AG13" s="474" t="s">
        <v>755</v>
      </c>
      <c r="AH13" s="474" t="s">
        <v>756</v>
      </c>
    </row>
    <row r="14" customFormat="false" ht="12.75" hidden="false" customHeight="false" outlineLevel="0" collapsed="false">
      <c r="A14" s="474" t="s">
        <v>757</v>
      </c>
      <c r="B14" s="474" t="s">
        <v>758</v>
      </c>
      <c r="C14" s="474" t="n">
        <v>0.21</v>
      </c>
      <c r="D14" s="474" t="n">
        <v>0.3</v>
      </c>
      <c r="H14" s="474" t="s">
        <v>757</v>
      </c>
      <c r="I14" s="474" t="s">
        <v>758</v>
      </c>
      <c r="K14" s="474" t="s">
        <v>757</v>
      </c>
      <c r="L14" s="474" t="s">
        <v>758</v>
      </c>
      <c r="N14" s="142" t="s">
        <v>130</v>
      </c>
      <c r="O14" s="142" t="s">
        <v>1063</v>
      </c>
      <c r="P14" s="142"/>
      <c r="Q14" s="142" t="s">
        <v>174</v>
      </c>
      <c r="R14" s="142" t="s">
        <v>1074</v>
      </c>
      <c r="S14" s="142"/>
      <c r="T14" s="142" t="s">
        <v>805</v>
      </c>
      <c r="U14" s="142" t="s">
        <v>806</v>
      </c>
      <c r="W14" s="485"/>
      <c r="X14" s="485"/>
      <c r="Y14" s="477"/>
      <c r="Z14" s="477"/>
      <c r="AA14" s="486"/>
      <c r="AB14" s="486"/>
      <c r="AC14" s="477"/>
      <c r="AD14" s="474" t="s">
        <v>757</v>
      </c>
      <c r="AE14" s="474" t="s">
        <v>758</v>
      </c>
      <c r="AG14" s="474" t="s">
        <v>757</v>
      </c>
      <c r="AH14" s="474" t="s">
        <v>758</v>
      </c>
    </row>
    <row r="15" customFormat="false" ht="12.75" hidden="false" customHeight="false" outlineLevel="0" collapsed="false">
      <c r="A15" s="474" t="s">
        <v>759</v>
      </c>
      <c r="B15" s="474" t="s">
        <v>760</v>
      </c>
      <c r="C15" s="474" t="n">
        <v>0.21</v>
      </c>
      <c r="D15" s="474" t="n">
        <v>0.3</v>
      </c>
      <c r="H15" s="474" t="s">
        <v>759</v>
      </c>
      <c r="I15" s="474" t="s">
        <v>760</v>
      </c>
      <c r="K15" s="474" t="s">
        <v>759</v>
      </c>
      <c r="L15" s="474" t="s">
        <v>760</v>
      </c>
      <c r="N15" s="142" t="s">
        <v>135</v>
      </c>
      <c r="O15" s="142" t="s">
        <v>1064</v>
      </c>
      <c r="P15" s="142"/>
      <c r="Q15" s="142" t="s">
        <v>1075</v>
      </c>
      <c r="R15" s="142" t="s">
        <v>1076</v>
      </c>
      <c r="S15" s="142"/>
      <c r="T15" s="142" t="s">
        <v>807</v>
      </c>
      <c r="U15" s="142" t="s">
        <v>808</v>
      </c>
      <c r="W15" s="485"/>
      <c r="X15" s="485"/>
      <c r="Y15" s="477"/>
      <c r="Z15" s="477"/>
      <c r="AA15" s="486"/>
      <c r="AB15" s="486"/>
      <c r="AC15" s="477"/>
      <c r="AD15" s="474" t="s">
        <v>759</v>
      </c>
      <c r="AE15" s="474" t="s">
        <v>760</v>
      </c>
      <c r="AG15" s="474" t="s">
        <v>759</v>
      </c>
      <c r="AH15" s="474" t="s">
        <v>760</v>
      </c>
    </row>
    <row r="16" customFormat="false" ht="12.75" hidden="false" customHeight="false" outlineLevel="0" collapsed="false">
      <c r="A16" s="474" t="s">
        <v>761</v>
      </c>
      <c r="B16" s="474" t="s">
        <v>762</v>
      </c>
      <c r="C16" s="474" t="n">
        <v>0.21</v>
      </c>
      <c r="D16" s="474" t="n">
        <v>0.3</v>
      </c>
      <c r="H16" s="474" t="s">
        <v>761</v>
      </c>
      <c r="I16" s="474" t="s">
        <v>762</v>
      </c>
      <c r="K16" s="474" t="s">
        <v>761</v>
      </c>
      <c r="L16" s="474" t="s">
        <v>762</v>
      </c>
      <c r="N16" s="142" t="s">
        <v>138</v>
      </c>
      <c r="O16" s="142" t="s">
        <v>1065</v>
      </c>
      <c r="P16" s="142"/>
      <c r="Q16" s="142" t="s">
        <v>1077</v>
      </c>
      <c r="R16" s="142" t="s">
        <v>1078</v>
      </c>
      <c r="S16" s="142"/>
      <c r="T16" s="142" t="s">
        <v>809</v>
      </c>
      <c r="U16" s="142" t="s">
        <v>810</v>
      </c>
      <c r="W16" s="485"/>
      <c r="X16" s="485"/>
      <c r="Y16" s="477"/>
      <c r="Z16" s="477"/>
      <c r="AA16" s="486"/>
      <c r="AB16" s="486"/>
      <c r="AC16" s="486"/>
      <c r="AD16" s="474" t="s">
        <v>761</v>
      </c>
      <c r="AE16" s="474" t="s">
        <v>762</v>
      </c>
      <c r="AG16" s="474" t="s">
        <v>761</v>
      </c>
      <c r="AH16" s="474" t="s">
        <v>762</v>
      </c>
    </row>
    <row r="17" customFormat="false" ht="12.75" hidden="false" customHeight="false" outlineLevel="0" collapsed="false">
      <c r="A17" s="474" t="s">
        <v>763</v>
      </c>
      <c r="B17" s="474" t="s">
        <v>764</v>
      </c>
      <c r="C17" s="474" t="n">
        <v>0.21</v>
      </c>
      <c r="D17" s="474" t="n">
        <v>0.3</v>
      </c>
      <c r="H17" s="474" t="s">
        <v>763</v>
      </c>
      <c r="I17" s="474" t="s">
        <v>764</v>
      </c>
      <c r="K17" s="474" t="s">
        <v>763</v>
      </c>
      <c r="L17" s="474" t="s">
        <v>764</v>
      </c>
      <c r="N17" s="142" t="s">
        <v>141</v>
      </c>
      <c r="O17" s="142" t="s">
        <v>1066</v>
      </c>
      <c r="P17" s="142"/>
      <c r="Q17" s="142" t="s">
        <v>1079</v>
      </c>
      <c r="R17" s="142" t="s">
        <v>1080</v>
      </c>
      <c r="S17" s="142"/>
      <c r="T17" s="142" t="s">
        <v>811</v>
      </c>
      <c r="U17" s="142" t="s">
        <v>812</v>
      </c>
      <c r="W17" s="163"/>
      <c r="X17" s="477"/>
      <c r="Y17" s="477"/>
      <c r="Z17" s="477"/>
      <c r="AA17" s="477"/>
      <c r="AB17" s="477"/>
      <c r="AC17" s="477"/>
      <c r="AD17" s="474" t="s">
        <v>763</v>
      </c>
      <c r="AE17" s="474" t="s">
        <v>764</v>
      </c>
      <c r="AG17" s="474" t="s">
        <v>763</v>
      </c>
      <c r="AH17" s="474" t="s">
        <v>764</v>
      </c>
    </row>
    <row r="18" customFormat="false" ht="12.75" hidden="false" customHeight="false" outlineLevel="0" collapsed="false">
      <c r="A18" s="474" t="s">
        <v>765</v>
      </c>
      <c r="B18" s="474" t="s">
        <v>766</v>
      </c>
      <c r="C18" s="474" t="n">
        <v>0.21</v>
      </c>
      <c r="D18" s="474" t="n">
        <v>0.3</v>
      </c>
      <c r="H18" s="474" t="s">
        <v>765</v>
      </c>
      <c r="I18" s="474" t="s">
        <v>766</v>
      </c>
      <c r="K18" s="474" t="s">
        <v>765</v>
      </c>
      <c r="L18" s="474" t="s">
        <v>766</v>
      </c>
      <c r="N18" s="142" t="s">
        <v>145</v>
      </c>
      <c r="O18" s="142" t="s">
        <v>1067</v>
      </c>
      <c r="P18" s="142"/>
      <c r="Q18" s="142" t="s">
        <v>1081</v>
      </c>
      <c r="R18" s="142" t="s">
        <v>1082</v>
      </c>
      <c r="S18" s="142"/>
      <c r="T18" s="142" t="s">
        <v>813</v>
      </c>
      <c r="U18" s="142" t="s">
        <v>814</v>
      </c>
      <c r="W18" s="163"/>
      <c r="X18" s="477"/>
      <c r="Y18" s="477"/>
      <c r="Z18" s="477"/>
      <c r="AA18" s="477"/>
      <c r="AB18" s="477"/>
      <c r="AC18" s="477"/>
      <c r="AD18" s="474" t="s">
        <v>765</v>
      </c>
      <c r="AE18" s="474" t="s">
        <v>766</v>
      </c>
      <c r="AG18" s="474" t="s">
        <v>765</v>
      </c>
      <c r="AH18" s="474" t="s">
        <v>766</v>
      </c>
    </row>
    <row r="19" customFormat="false" ht="12.75" hidden="false" customHeight="false" outlineLevel="0" collapsed="false">
      <c r="A19" s="474" t="s">
        <v>767</v>
      </c>
      <c r="B19" s="474" t="s">
        <v>768</v>
      </c>
      <c r="C19" s="474" t="n">
        <v>0.21</v>
      </c>
      <c r="D19" s="474" t="n">
        <v>0.3</v>
      </c>
      <c r="H19" s="474" t="s">
        <v>767</v>
      </c>
      <c r="I19" s="474" t="s">
        <v>768</v>
      </c>
      <c r="K19" s="474" t="s">
        <v>767</v>
      </c>
      <c r="L19" s="474" t="s">
        <v>768</v>
      </c>
      <c r="N19" s="142" t="s">
        <v>148</v>
      </c>
      <c r="O19" s="142" t="s">
        <v>1068</v>
      </c>
      <c r="P19" s="142"/>
      <c r="Q19" s="142" t="s">
        <v>84</v>
      </c>
      <c r="R19" s="142" t="s">
        <v>1083</v>
      </c>
      <c r="S19" s="142"/>
      <c r="T19" s="142" t="s">
        <v>815</v>
      </c>
      <c r="U19" s="142" t="s">
        <v>816</v>
      </c>
      <c r="W19" s="163"/>
      <c r="X19" s="486"/>
      <c r="Y19" s="477"/>
      <c r="Z19" s="477"/>
      <c r="AA19" s="477"/>
      <c r="AB19" s="477"/>
      <c r="AC19" s="477"/>
      <c r="AD19" s="474" t="s">
        <v>767</v>
      </c>
      <c r="AE19" s="474" t="s">
        <v>768</v>
      </c>
      <c r="AG19" s="474" t="s">
        <v>767</v>
      </c>
      <c r="AH19" s="474" t="s">
        <v>768</v>
      </c>
    </row>
    <row r="20" customFormat="false" ht="12.75" hidden="false" customHeight="false" outlineLevel="0" collapsed="false">
      <c r="A20" s="474" t="s">
        <v>769</v>
      </c>
      <c r="B20" s="474" t="s">
        <v>770</v>
      </c>
      <c r="C20" s="474" t="n">
        <v>0.21</v>
      </c>
      <c r="D20" s="474" t="n">
        <v>0.3</v>
      </c>
      <c r="H20" s="474" t="s">
        <v>769</v>
      </c>
      <c r="I20" s="474" t="s">
        <v>770</v>
      </c>
      <c r="K20" s="474" t="s">
        <v>769</v>
      </c>
      <c r="L20" s="474" t="s">
        <v>770</v>
      </c>
      <c r="N20" s="142" t="s">
        <v>1075</v>
      </c>
      <c r="O20" s="142" t="s">
        <v>1076</v>
      </c>
      <c r="P20" s="142"/>
      <c r="Q20" s="142" t="s">
        <v>94</v>
      </c>
      <c r="R20" s="142" t="s">
        <v>1084</v>
      </c>
      <c r="S20" s="142"/>
      <c r="T20" s="142" t="s">
        <v>817</v>
      </c>
      <c r="U20" s="142" t="s">
        <v>818</v>
      </c>
      <c r="W20" s="163"/>
      <c r="X20" s="486"/>
      <c r="Y20" s="477"/>
      <c r="Z20" s="477"/>
      <c r="AA20" s="477"/>
      <c r="AB20" s="477"/>
      <c r="AC20" s="477"/>
      <c r="AD20" s="474" t="s">
        <v>769</v>
      </c>
      <c r="AE20" s="474" t="s">
        <v>770</v>
      </c>
      <c r="AG20" s="474" t="s">
        <v>769</v>
      </c>
      <c r="AH20" s="474" t="s">
        <v>770</v>
      </c>
    </row>
    <row r="21" customFormat="false" ht="12.75" hidden="false" customHeight="false" outlineLevel="0" collapsed="false">
      <c r="A21" s="474" t="s">
        <v>771</v>
      </c>
      <c r="B21" s="474" t="s">
        <v>772</v>
      </c>
      <c r="C21" s="474" t="n">
        <v>0.21</v>
      </c>
      <c r="D21" s="474" t="n">
        <v>0.3</v>
      </c>
      <c r="H21" s="474" t="s">
        <v>771</v>
      </c>
      <c r="I21" s="474" t="s">
        <v>772</v>
      </c>
      <c r="K21" s="474" t="s">
        <v>771</v>
      </c>
      <c r="L21" s="474" t="s">
        <v>772</v>
      </c>
      <c r="N21" s="142" t="s">
        <v>1077</v>
      </c>
      <c r="O21" s="142" t="s">
        <v>1078</v>
      </c>
      <c r="P21" s="142"/>
      <c r="Q21" s="142" t="s">
        <v>104</v>
      </c>
      <c r="R21" s="142" t="s">
        <v>1085</v>
      </c>
      <c r="S21" s="142"/>
      <c r="T21" s="489" t="s">
        <v>875</v>
      </c>
      <c r="U21" s="489" t="s">
        <v>876</v>
      </c>
      <c r="W21" s="163"/>
      <c r="X21" s="486"/>
      <c r="Y21" s="477"/>
      <c r="Z21" s="477"/>
      <c r="AA21" s="477"/>
      <c r="AB21" s="477"/>
      <c r="AC21" s="477"/>
      <c r="AD21" s="474" t="s">
        <v>771</v>
      </c>
      <c r="AE21" s="474" t="s">
        <v>772</v>
      </c>
      <c r="AG21" s="474" t="s">
        <v>771</v>
      </c>
      <c r="AH21" s="474" t="s">
        <v>772</v>
      </c>
    </row>
    <row r="22" customFormat="false" ht="12.75" hidden="false" customHeight="false" outlineLevel="0" collapsed="false">
      <c r="A22" s="474" t="s">
        <v>773</v>
      </c>
      <c r="B22" s="474" t="s">
        <v>774</v>
      </c>
      <c r="C22" s="474" t="n">
        <v>0.21</v>
      </c>
      <c r="D22" s="474" t="n">
        <v>0.3</v>
      </c>
      <c r="H22" s="474" t="s">
        <v>773</v>
      </c>
      <c r="I22" s="474" t="s">
        <v>774</v>
      </c>
      <c r="K22" s="474" t="s">
        <v>773</v>
      </c>
      <c r="L22" s="474" t="s">
        <v>774</v>
      </c>
      <c r="N22" s="142" t="s">
        <v>1079</v>
      </c>
      <c r="O22" s="142" t="s">
        <v>1080</v>
      </c>
      <c r="P22" s="142"/>
      <c r="Q22" s="142" t="s">
        <v>113</v>
      </c>
      <c r="R22" s="142" t="s">
        <v>1086</v>
      </c>
      <c r="S22" s="142"/>
      <c r="T22" s="489" t="s">
        <v>877</v>
      </c>
      <c r="U22" s="489" t="s">
        <v>878</v>
      </c>
      <c r="W22" s="490"/>
      <c r="X22" s="490"/>
      <c r="Y22" s="490"/>
      <c r="Z22" s="490"/>
      <c r="AD22" s="474" t="s">
        <v>773</v>
      </c>
      <c r="AE22" s="474" t="s">
        <v>774</v>
      </c>
      <c r="AG22" s="474" t="s">
        <v>773</v>
      </c>
      <c r="AH22" s="474" t="s">
        <v>774</v>
      </c>
    </row>
    <row r="23" customFormat="false" ht="12.75" hidden="false" customHeight="false" outlineLevel="0" collapsed="false">
      <c r="A23" s="474" t="s">
        <v>775</v>
      </c>
      <c r="B23" s="474" t="s">
        <v>776</v>
      </c>
      <c r="C23" s="474" t="n">
        <v>0.21</v>
      </c>
      <c r="D23" s="474" t="n">
        <v>0.3</v>
      </c>
      <c r="H23" s="474" t="s">
        <v>775</v>
      </c>
      <c r="I23" s="474" t="s">
        <v>776</v>
      </c>
      <c r="K23" s="474" t="s">
        <v>775</v>
      </c>
      <c r="L23" s="474" t="s">
        <v>776</v>
      </c>
      <c r="N23" s="142" t="s">
        <v>1081</v>
      </c>
      <c r="O23" s="142" t="s">
        <v>1082</v>
      </c>
      <c r="P23" s="142"/>
      <c r="Q23" s="142" t="s">
        <v>118</v>
      </c>
      <c r="R23" s="142" t="s">
        <v>1087</v>
      </c>
      <c r="S23" s="142"/>
      <c r="T23" s="489" t="s">
        <v>879</v>
      </c>
      <c r="U23" s="489" t="s">
        <v>880</v>
      </c>
      <c r="AD23" s="474" t="s">
        <v>775</v>
      </c>
      <c r="AE23" s="474" t="s">
        <v>776</v>
      </c>
      <c r="AG23" s="474" t="s">
        <v>775</v>
      </c>
      <c r="AH23" s="474" t="s">
        <v>776</v>
      </c>
    </row>
    <row r="24" customFormat="false" ht="12.75" hidden="false" customHeight="false" outlineLevel="0" collapsed="false">
      <c r="A24" s="474" t="s">
        <v>777</v>
      </c>
      <c r="B24" s="474" t="s">
        <v>778</v>
      </c>
      <c r="C24" s="474" t="n">
        <v>0.21</v>
      </c>
      <c r="D24" s="474" t="n">
        <v>0.3</v>
      </c>
      <c r="H24" s="474" t="s">
        <v>777</v>
      </c>
      <c r="I24" s="474" t="s">
        <v>778</v>
      </c>
      <c r="K24" s="474" t="s">
        <v>777</v>
      </c>
      <c r="L24" s="474" t="s">
        <v>778</v>
      </c>
      <c r="N24" s="142" t="s">
        <v>84</v>
      </c>
      <c r="O24" s="142" t="s">
        <v>1083</v>
      </c>
      <c r="P24" s="142"/>
      <c r="Q24" s="142" t="s">
        <v>123</v>
      </c>
      <c r="R24" s="142" t="s">
        <v>1088</v>
      </c>
      <c r="S24" s="142"/>
      <c r="T24" s="489" t="s">
        <v>881</v>
      </c>
      <c r="U24" s="489" t="s">
        <v>882</v>
      </c>
      <c r="W24" s="491" t="s">
        <v>1230</v>
      </c>
      <c r="X24" s="491" t="s">
        <v>1231</v>
      </c>
      <c r="Y24" s="491" t="s">
        <v>1232</v>
      </c>
      <c r="Z24" s="491" t="s">
        <v>1233</v>
      </c>
      <c r="AA24" s="491" t="s">
        <v>1234</v>
      </c>
      <c r="AB24" s="491" t="s">
        <v>1235</v>
      </c>
      <c r="AD24" s="474" t="s">
        <v>777</v>
      </c>
      <c r="AE24" s="474" t="s">
        <v>778</v>
      </c>
      <c r="AG24" s="474" t="s">
        <v>777</v>
      </c>
      <c r="AH24" s="474" t="s">
        <v>778</v>
      </c>
    </row>
    <row r="25" customFormat="false" ht="12.75" hidden="false" customHeight="false" outlineLevel="0" collapsed="false">
      <c r="A25" s="474" t="s">
        <v>779</v>
      </c>
      <c r="B25" s="474" t="s">
        <v>780</v>
      </c>
      <c r="C25" s="474" t="n">
        <v>0.21</v>
      </c>
      <c r="D25" s="474" t="n">
        <v>0.3</v>
      </c>
      <c r="H25" s="474" t="s">
        <v>779</v>
      </c>
      <c r="I25" s="474" t="s">
        <v>780</v>
      </c>
      <c r="K25" s="474" t="s">
        <v>779</v>
      </c>
      <c r="L25" s="474" t="s">
        <v>780</v>
      </c>
      <c r="N25" s="142" t="s">
        <v>94</v>
      </c>
      <c r="O25" s="142" t="s">
        <v>1084</v>
      </c>
      <c r="P25" s="142"/>
      <c r="Q25" s="474" t="s">
        <v>181</v>
      </c>
      <c r="R25" s="474" t="s">
        <v>1236</v>
      </c>
      <c r="S25" s="142"/>
      <c r="T25" s="489" t="s">
        <v>883</v>
      </c>
      <c r="U25" s="489" t="s">
        <v>884</v>
      </c>
      <c r="W25" s="492" t="s">
        <v>1237</v>
      </c>
      <c r="X25" s="492" t="n">
        <v>1</v>
      </c>
      <c r="Y25" s="493" t="n">
        <v>800</v>
      </c>
      <c r="Z25" s="493" t="n">
        <v>2000</v>
      </c>
      <c r="AA25" s="493" t="n">
        <v>2500</v>
      </c>
      <c r="AB25" s="494" t="n">
        <v>5</v>
      </c>
      <c r="AD25" s="474" t="s">
        <v>779</v>
      </c>
      <c r="AE25" s="474" t="s">
        <v>780</v>
      </c>
      <c r="AG25" s="474" t="s">
        <v>779</v>
      </c>
      <c r="AH25" s="474" t="s">
        <v>780</v>
      </c>
    </row>
    <row r="26" customFormat="false" ht="12.75" hidden="false" customHeight="false" outlineLevel="0" collapsed="false">
      <c r="A26" s="474" t="s">
        <v>781</v>
      </c>
      <c r="B26" s="474" t="s">
        <v>782</v>
      </c>
      <c r="C26" s="474" t="n">
        <v>0.21</v>
      </c>
      <c r="D26" s="474" t="n">
        <v>0.3</v>
      </c>
      <c r="H26" s="474" t="s">
        <v>781</v>
      </c>
      <c r="I26" s="474" t="s">
        <v>782</v>
      </c>
      <c r="K26" s="474" t="s">
        <v>781</v>
      </c>
      <c r="L26" s="474" t="s">
        <v>782</v>
      </c>
      <c r="N26" s="142" t="s">
        <v>104</v>
      </c>
      <c r="O26" s="142" t="s">
        <v>1085</v>
      </c>
      <c r="P26" s="142"/>
      <c r="Q26" s="474" t="s">
        <v>184</v>
      </c>
      <c r="R26" s="474" t="s">
        <v>1238</v>
      </c>
      <c r="S26" s="142"/>
      <c r="T26" s="489" t="s">
        <v>885</v>
      </c>
      <c r="U26" s="489" t="s">
        <v>886</v>
      </c>
      <c r="W26" s="492" t="s">
        <v>1239</v>
      </c>
      <c r="X26" s="492" t="n">
        <v>2</v>
      </c>
      <c r="Y26" s="493" t="n">
        <v>800</v>
      </c>
      <c r="Z26" s="493" t="n">
        <v>3000</v>
      </c>
      <c r="AA26" s="493" t="n">
        <v>3500</v>
      </c>
      <c r="AB26" s="494" t="n">
        <v>9</v>
      </c>
      <c r="AD26" s="474" t="s">
        <v>781</v>
      </c>
      <c r="AE26" s="474" t="s">
        <v>782</v>
      </c>
      <c r="AG26" s="474" t="s">
        <v>781</v>
      </c>
      <c r="AH26" s="474" t="s">
        <v>782</v>
      </c>
    </row>
    <row r="27" customFormat="false" ht="12.75" hidden="false" customHeight="false" outlineLevel="0" collapsed="false">
      <c r="A27" s="474" t="s">
        <v>783</v>
      </c>
      <c r="B27" s="474" t="s">
        <v>784</v>
      </c>
      <c r="C27" s="474" t="n">
        <v>0.33</v>
      </c>
      <c r="D27" s="474" t="n">
        <v>0.45</v>
      </c>
      <c r="H27" s="474" t="s">
        <v>783</v>
      </c>
      <c r="I27" s="474" t="s">
        <v>784</v>
      </c>
      <c r="K27" s="474" t="s">
        <v>783</v>
      </c>
      <c r="L27" s="474" t="s">
        <v>784</v>
      </c>
      <c r="N27" s="142" t="s">
        <v>113</v>
      </c>
      <c r="O27" s="142" t="s">
        <v>1086</v>
      </c>
      <c r="P27" s="142"/>
      <c r="Q27" s="474" t="s">
        <v>188</v>
      </c>
      <c r="R27" s="474" t="s">
        <v>1240</v>
      </c>
      <c r="S27" s="142"/>
      <c r="T27" s="489" t="s">
        <v>887</v>
      </c>
      <c r="U27" s="489" t="s">
        <v>888</v>
      </c>
      <c r="AD27" s="474" t="s">
        <v>783</v>
      </c>
      <c r="AE27" s="474" t="s">
        <v>784</v>
      </c>
      <c r="AG27" s="474" t="s">
        <v>783</v>
      </c>
      <c r="AH27" s="474" t="s">
        <v>784</v>
      </c>
    </row>
    <row r="28" customFormat="false" ht="12.75" hidden="false" customHeight="false" outlineLevel="0" collapsed="false">
      <c r="A28" s="474" t="s">
        <v>785</v>
      </c>
      <c r="B28" s="474" t="s">
        <v>786</v>
      </c>
      <c r="C28" s="474" t="n">
        <v>0.33</v>
      </c>
      <c r="D28" s="474" t="n">
        <v>0.45</v>
      </c>
      <c r="H28" s="474" t="s">
        <v>785</v>
      </c>
      <c r="I28" s="474" t="s">
        <v>786</v>
      </c>
      <c r="K28" s="474" t="s">
        <v>785</v>
      </c>
      <c r="L28" s="474" t="s">
        <v>786</v>
      </c>
      <c r="N28" s="142" t="s">
        <v>118</v>
      </c>
      <c r="O28" s="142" t="s">
        <v>1087</v>
      </c>
      <c r="P28" s="142"/>
      <c r="Q28" s="474" t="s">
        <v>191</v>
      </c>
      <c r="R28" s="474" t="s">
        <v>1241</v>
      </c>
      <c r="S28" s="142"/>
      <c r="T28" s="489" t="s">
        <v>889</v>
      </c>
      <c r="U28" s="489" t="s">
        <v>890</v>
      </c>
      <c r="AD28" s="474" t="s">
        <v>785</v>
      </c>
      <c r="AE28" s="474" t="s">
        <v>786</v>
      </c>
      <c r="AG28" s="474" t="s">
        <v>785</v>
      </c>
      <c r="AH28" s="474" t="s">
        <v>786</v>
      </c>
    </row>
    <row r="29" customFormat="false" ht="12.75" hidden="false" customHeight="false" outlineLevel="0" collapsed="false">
      <c r="A29" s="474" t="s">
        <v>787</v>
      </c>
      <c r="B29" s="474" t="s">
        <v>788</v>
      </c>
      <c r="C29" s="474" t="n">
        <v>0.33</v>
      </c>
      <c r="D29" s="474" t="n">
        <v>0.45</v>
      </c>
      <c r="H29" s="474" t="s">
        <v>787</v>
      </c>
      <c r="I29" s="474" t="s">
        <v>788</v>
      </c>
      <c r="K29" s="474" t="s">
        <v>787</v>
      </c>
      <c r="L29" s="474" t="s">
        <v>788</v>
      </c>
      <c r="N29" s="142" t="s">
        <v>123</v>
      </c>
      <c r="O29" s="142" t="s">
        <v>1088</v>
      </c>
      <c r="P29" s="142"/>
      <c r="Q29" s="474" t="s">
        <v>195</v>
      </c>
      <c r="R29" s="474" t="s">
        <v>1242</v>
      </c>
      <c r="S29" s="142"/>
      <c r="T29" s="489" t="s">
        <v>891</v>
      </c>
      <c r="U29" s="489" t="s">
        <v>892</v>
      </c>
      <c r="W29" s="491" t="s">
        <v>1243</v>
      </c>
      <c r="X29" s="491" t="s">
        <v>1231</v>
      </c>
      <c r="Y29" s="491" t="s">
        <v>1244</v>
      </c>
      <c r="Z29" s="491" t="s">
        <v>1233</v>
      </c>
      <c r="AA29" s="491" t="s">
        <v>1234</v>
      </c>
      <c r="AB29" s="491" t="s">
        <v>1235</v>
      </c>
      <c r="AD29" s="474" t="s">
        <v>787</v>
      </c>
      <c r="AE29" s="474" t="s">
        <v>788</v>
      </c>
      <c r="AG29" s="474" t="s">
        <v>787</v>
      </c>
      <c r="AH29" s="474" t="s">
        <v>788</v>
      </c>
    </row>
    <row r="30" customFormat="false" ht="12.75" hidden="false" customHeight="false" outlineLevel="0" collapsed="false">
      <c r="A30" s="474" t="s">
        <v>789</v>
      </c>
      <c r="B30" s="474" t="s">
        <v>790</v>
      </c>
      <c r="C30" s="474" t="n">
        <v>0.33</v>
      </c>
      <c r="D30" s="474" t="n">
        <v>0.45</v>
      </c>
      <c r="H30" s="474" t="s">
        <v>789</v>
      </c>
      <c r="I30" s="474" t="s">
        <v>790</v>
      </c>
      <c r="K30" s="474" t="s">
        <v>789</v>
      </c>
      <c r="L30" s="474" t="s">
        <v>790</v>
      </c>
      <c r="N30" s="474" t="s">
        <v>181</v>
      </c>
      <c r="O30" s="474" t="s">
        <v>1236</v>
      </c>
      <c r="P30" s="142"/>
      <c r="Q30" s="474" t="s">
        <v>199</v>
      </c>
      <c r="R30" s="474" t="s">
        <v>1245</v>
      </c>
      <c r="S30" s="142"/>
      <c r="T30" s="489" t="s">
        <v>893</v>
      </c>
      <c r="U30" s="489" t="s">
        <v>894</v>
      </c>
      <c r="V30" s="470"/>
      <c r="W30" s="495" t="s">
        <v>1246</v>
      </c>
      <c r="X30" s="495"/>
      <c r="Y30" s="496" t="s">
        <v>1214</v>
      </c>
      <c r="Z30" s="495" t="n">
        <v>4000</v>
      </c>
      <c r="AA30" s="495" t="n">
        <v>3800</v>
      </c>
      <c r="AB30" s="497" t="n">
        <v>15.2</v>
      </c>
      <c r="AC30" s="470"/>
      <c r="AD30" s="474" t="s">
        <v>789</v>
      </c>
      <c r="AE30" s="474" t="s">
        <v>790</v>
      </c>
      <c r="AG30" s="474" t="s">
        <v>789</v>
      </c>
      <c r="AH30" s="474" t="s">
        <v>790</v>
      </c>
      <c r="AI30" s="470"/>
      <c r="AJ30" s="470"/>
      <c r="AK30" s="470"/>
      <c r="AL30" s="470"/>
      <c r="AM30" s="470"/>
      <c r="AN30" s="470"/>
      <c r="AO30" s="470"/>
      <c r="AP30" s="470"/>
    </row>
    <row r="31" customFormat="false" ht="12.75" hidden="false" customHeight="false" outlineLevel="0" collapsed="false">
      <c r="A31" s="474" t="s">
        <v>791</v>
      </c>
      <c r="B31" s="474" t="s">
        <v>792</v>
      </c>
      <c r="C31" s="474" t="n">
        <v>0.33</v>
      </c>
      <c r="D31" s="474" t="n">
        <v>0.45</v>
      </c>
      <c r="H31" s="474" t="s">
        <v>791</v>
      </c>
      <c r="I31" s="474" t="s">
        <v>792</v>
      </c>
      <c r="K31" s="474" t="s">
        <v>791</v>
      </c>
      <c r="L31" s="474" t="s">
        <v>792</v>
      </c>
      <c r="N31" s="474" t="s">
        <v>184</v>
      </c>
      <c r="O31" s="474" t="s">
        <v>1238</v>
      </c>
      <c r="P31" s="142"/>
      <c r="Q31" s="142"/>
      <c r="R31" s="142"/>
      <c r="S31" s="142"/>
      <c r="T31" s="489" t="s">
        <v>895</v>
      </c>
      <c r="U31" s="489" t="s">
        <v>896</v>
      </c>
      <c r="V31" s="470"/>
      <c r="W31" s="495" t="s">
        <v>1246</v>
      </c>
      <c r="X31" s="495" t="n">
        <v>1</v>
      </c>
      <c r="Y31" s="496" t="s">
        <v>1215</v>
      </c>
      <c r="Z31" s="495" t="n">
        <v>4500</v>
      </c>
      <c r="AA31" s="495" t="n">
        <v>4000</v>
      </c>
      <c r="AB31" s="497" t="n">
        <v>18</v>
      </c>
      <c r="AC31" s="470"/>
      <c r="AD31" s="474" t="s">
        <v>791</v>
      </c>
      <c r="AE31" s="474" t="s">
        <v>792</v>
      </c>
      <c r="AG31" s="474" t="s">
        <v>791</v>
      </c>
      <c r="AH31" s="474" t="s">
        <v>792</v>
      </c>
      <c r="AI31" s="470"/>
      <c r="AJ31" s="470"/>
      <c r="AK31" s="470"/>
      <c r="AL31" s="470"/>
      <c r="AM31" s="470"/>
      <c r="AN31" s="470"/>
      <c r="AO31" s="470"/>
      <c r="AP31" s="470"/>
    </row>
    <row r="32" customFormat="false" ht="12.75" hidden="false" customHeight="false" outlineLevel="0" collapsed="false">
      <c r="A32" s="474" t="s">
        <v>793</v>
      </c>
      <c r="B32" s="474" t="s">
        <v>794</v>
      </c>
      <c r="C32" s="474" t="n">
        <v>0.33</v>
      </c>
      <c r="D32" s="474" t="n">
        <v>0.45</v>
      </c>
      <c r="H32" s="474" t="s">
        <v>793</v>
      </c>
      <c r="I32" s="474" t="s">
        <v>794</v>
      </c>
      <c r="K32" s="474" t="s">
        <v>793</v>
      </c>
      <c r="L32" s="474" t="s">
        <v>794</v>
      </c>
      <c r="N32" s="474" t="s">
        <v>188</v>
      </c>
      <c r="O32" s="474" t="s">
        <v>1240</v>
      </c>
      <c r="P32" s="142"/>
      <c r="Q32" s="142"/>
      <c r="R32" s="142"/>
      <c r="S32" s="142"/>
      <c r="T32" s="489" t="s">
        <v>897</v>
      </c>
      <c r="U32" s="489" t="s">
        <v>898</v>
      </c>
      <c r="V32" s="470"/>
      <c r="W32" s="495" t="s">
        <v>1247</v>
      </c>
      <c r="X32" s="495" t="n">
        <v>2</v>
      </c>
      <c r="Y32" s="496"/>
      <c r="Z32" s="495" t="n">
        <v>4500</v>
      </c>
      <c r="AA32" s="495" t="n">
        <v>3000</v>
      </c>
      <c r="AB32" s="497" t="n">
        <v>13.5</v>
      </c>
      <c r="AC32" s="498"/>
      <c r="AD32" s="474" t="s">
        <v>793</v>
      </c>
      <c r="AE32" s="474" t="s">
        <v>794</v>
      </c>
      <c r="AG32" s="474" t="s">
        <v>793</v>
      </c>
      <c r="AH32" s="474" t="s">
        <v>794</v>
      </c>
      <c r="AI32" s="470"/>
      <c r="AJ32" s="470"/>
      <c r="AK32" s="470"/>
      <c r="AL32" s="470"/>
      <c r="AM32" s="470"/>
      <c r="AN32" s="470"/>
      <c r="AO32" s="470"/>
      <c r="AP32" s="470"/>
    </row>
    <row r="33" customFormat="false" ht="12.75" hidden="false" customHeight="false" outlineLevel="0" collapsed="false">
      <c r="A33" s="474" t="s">
        <v>795</v>
      </c>
      <c r="B33" s="474" t="s">
        <v>796</v>
      </c>
      <c r="C33" s="474" t="n">
        <v>0.33</v>
      </c>
      <c r="D33" s="474" t="n">
        <v>0.45</v>
      </c>
      <c r="H33" s="474" t="s">
        <v>795</v>
      </c>
      <c r="I33" s="474" t="s">
        <v>796</v>
      </c>
      <c r="K33" s="474" t="s">
        <v>795</v>
      </c>
      <c r="L33" s="474" t="s">
        <v>796</v>
      </c>
      <c r="N33" s="474" t="s">
        <v>191</v>
      </c>
      <c r="O33" s="474" t="s">
        <v>1241</v>
      </c>
      <c r="P33" s="142"/>
      <c r="Q33" s="142"/>
      <c r="R33" s="142"/>
      <c r="S33" s="142"/>
      <c r="T33" s="489" t="s">
        <v>899</v>
      </c>
      <c r="U33" s="489" t="s">
        <v>900</v>
      </c>
      <c r="V33" s="470"/>
      <c r="W33" s="495" t="s">
        <v>1248</v>
      </c>
      <c r="X33" s="495" t="n">
        <v>3</v>
      </c>
      <c r="Y33" s="496"/>
      <c r="Z33" s="495" t="n">
        <v>4000</v>
      </c>
      <c r="AA33" s="495" t="n">
        <v>3000</v>
      </c>
      <c r="AB33" s="497" t="n">
        <v>12</v>
      </c>
      <c r="AC33" s="450"/>
      <c r="AD33" s="474" t="s">
        <v>795</v>
      </c>
      <c r="AE33" s="474" t="s">
        <v>796</v>
      </c>
      <c r="AG33" s="474" t="s">
        <v>795</v>
      </c>
      <c r="AH33" s="474" t="s">
        <v>796</v>
      </c>
      <c r="AI33" s="470"/>
      <c r="AJ33" s="470"/>
      <c r="AK33" s="470"/>
      <c r="AL33" s="470"/>
      <c r="AM33" s="470"/>
      <c r="AN33" s="470"/>
      <c r="AO33" s="470"/>
      <c r="AP33" s="470"/>
    </row>
    <row r="34" customFormat="false" ht="12.75" hidden="false" customHeight="false" outlineLevel="0" collapsed="false">
      <c r="A34" s="474" t="s">
        <v>797</v>
      </c>
      <c r="B34" s="474" t="s">
        <v>798</v>
      </c>
      <c r="C34" s="474" t="n">
        <v>0.33</v>
      </c>
      <c r="D34" s="474" t="n">
        <v>0.45</v>
      </c>
      <c r="H34" s="474" t="s">
        <v>797</v>
      </c>
      <c r="I34" s="474" t="s">
        <v>798</v>
      </c>
      <c r="K34" s="474" t="s">
        <v>797</v>
      </c>
      <c r="L34" s="474" t="s">
        <v>798</v>
      </c>
      <c r="N34" s="474" t="s">
        <v>195</v>
      </c>
      <c r="O34" s="474" t="s">
        <v>1242</v>
      </c>
      <c r="P34" s="142"/>
      <c r="Q34" s="142"/>
      <c r="R34" s="142"/>
      <c r="S34" s="142"/>
      <c r="T34" s="489" t="s">
        <v>901</v>
      </c>
      <c r="U34" s="489" t="s">
        <v>902</v>
      </c>
      <c r="V34" s="470"/>
      <c r="W34" s="499"/>
      <c r="X34" s="499"/>
      <c r="Y34" s="469"/>
      <c r="Z34" s="469"/>
      <c r="AA34" s="469"/>
      <c r="AB34" s="469"/>
      <c r="AC34" s="470"/>
      <c r="AD34" s="474" t="s">
        <v>797</v>
      </c>
      <c r="AE34" s="474" t="s">
        <v>798</v>
      </c>
      <c r="AG34" s="474" t="s">
        <v>797</v>
      </c>
      <c r="AH34" s="474" t="s">
        <v>798</v>
      </c>
      <c r="AI34" s="470"/>
      <c r="AJ34" s="470"/>
      <c r="AK34" s="470"/>
      <c r="AL34" s="470"/>
      <c r="AM34" s="470"/>
      <c r="AN34" s="470"/>
      <c r="AO34" s="470"/>
      <c r="AP34" s="470"/>
    </row>
    <row r="35" customFormat="false" ht="12.75" hidden="false" customHeight="false" outlineLevel="0" collapsed="false">
      <c r="A35" s="474" t="s">
        <v>799</v>
      </c>
      <c r="B35" s="474" t="s">
        <v>800</v>
      </c>
      <c r="C35" s="474" t="n">
        <v>0.33</v>
      </c>
      <c r="D35" s="474" t="n">
        <v>0.45</v>
      </c>
      <c r="H35" s="474" t="s">
        <v>799</v>
      </c>
      <c r="I35" s="474" t="s">
        <v>800</v>
      </c>
      <c r="K35" s="474" t="s">
        <v>799</v>
      </c>
      <c r="L35" s="474" t="s">
        <v>800</v>
      </c>
      <c r="N35" s="474" t="s">
        <v>199</v>
      </c>
      <c r="O35" s="474" t="s">
        <v>1245</v>
      </c>
      <c r="P35" s="142"/>
      <c r="Q35" s="142"/>
      <c r="R35" s="142"/>
      <c r="S35" s="142"/>
      <c r="T35" s="489" t="s">
        <v>903</v>
      </c>
      <c r="U35" s="489" t="s">
        <v>904</v>
      </c>
      <c r="V35" s="470"/>
      <c r="W35" s="499"/>
      <c r="X35" s="499"/>
      <c r="Y35" s="469"/>
      <c r="Z35" s="469"/>
      <c r="AA35" s="469"/>
      <c r="AB35" s="469"/>
      <c r="AC35" s="470"/>
      <c r="AD35" s="474" t="s">
        <v>799</v>
      </c>
      <c r="AE35" s="474" t="s">
        <v>800</v>
      </c>
      <c r="AG35" s="474" t="s">
        <v>799</v>
      </c>
      <c r="AH35" s="474" t="s">
        <v>800</v>
      </c>
      <c r="AI35" s="470"/>
      <c r="AJ35" s="470"/>
      <c r="AK35" s="470"/>
      <c r="AL35" s="470"/>
      <c r="AM35" s="470"/>
      <c r="AN35" s="470"/>
      <c r="AO35" s="470"/>
      <c r="AP35" s="470"/>
    </row>
    <row r="36" customFormat="false" ht="12.75" hidden="false" customHeight="false" outlineLevel="0" collapsed="false">
      <c r="A36" s="474" t="s">
        <v>801</v>
      </c>
      <c r="B36" s="474" t="s">
        <v>802</v>
      </c>
      <c r="C36" s="474" t="n">
        <v>0.33</v>
      </c>
      <c r="D36" s="474" t="n">
        <v>0.45</v>
      </c>
      <c r="H36" s="474" t="s">
        <v>801</v>
      </c>
      <c r="I36" s="474" t="s">
        <v>802</v>
      </c>
      <c r="K36" s="474" t="s">
        <v>801</v>
      </c>
      <c r="L36" s="474" t="s">
        <v>802</v>
      </c>
      <c r="T36" s="489" t="s">
        <v>905</v>
      </c>
      <c r="U36" s="489" t="s">
        <v>906</v>
      </c>
      <c r="V36" s="470"/>
      <c r="W36" s="499"/>
      <c r="X36" s="499"/>
      <c r="Y36" s="469"/>
      <c r="Z36" s="469"/>
      <c r="AA36" s="469"/>
      <c r="AB36" s="469"/>
      <c r="AC36" s="470"/>
      <c r="AD36" s="474" t="s">
        <v>801</v>
      </c>
      <c r="AE36" s="474" t="s">
        <v>802</v>
      </c>
      <c r="AG36" s="474" t="s">
        <v>801</v>
      </c>
      <c r="AH36" s="474" t="s">
        <v>802</v>
      </c>
      <c r="AI36" s="470"/>
      <c r="AJ36" s="470"/>
      <c r="AK36" s="470"/>
      <c r="AL36" s="470"/>
      <c r="AM36" s="470"/>
      <c r="AN36" s="470"/>
      <c r="AO36" s="470"/>
      <c r="AP36" s="470"/>
    </row>
    <row r="37" customFormat="false" ht="12.75" hidden="false" customHeight="false" outlineLevel="0" collapsed="false">
      <c r="A37" s="474" t="s">
        <v>803</v>
      </c>
      <c r="B37" s="474" t="s">
        <v>804</v>
      </c>
      <c r="C37" s="474" t="n">
        <v>0.33</v>
      </c>
      <c r="D37" s="474" t="n">
        <v>0.45</v>
      </c>
      <c r="H37" s="474" t="s">
        <v>803</v>
      </c>
      <c r="I37" s="474" t="s">
        <v>804</v>
      </c>
      <c r="K37" s="474" t="s">
        <v>803</v>
      </c>
      <c r="L37" s="474" t="s">
        <v>804</v>
      </c>
      <c r="T37" s="142" t="s">
        <v>973</v>
      </c>
      <c r="U37" s="142" t="s">
        <v>974</v>
      </c>
      <c r="V37" s="470"/>
      <c r="W37" s="499"/>
      <c r="X37" s="499"/>
      <c r="Y37" s="499"/>
      <c r="Z37" s="499"/>
      <c r="AA37" s="470"/>
      <c r="AB37" s="470"/>
      <c r="AC37" s="470"/>
      <c r="AD37" s="474" t="s">
        <v>803</v>
      </c>
      <c r="AE37" s="474" t="s">
        <v>804</v>
      </c>
      <c r="AG37" s="474" t="s">
        <v>803</v>
      </c>
      <c r="AH37" s="474" t="s">
        <v>804</v>
      </c>
      <c r="AI37" s="470"/>
      <c r="AJ37" s="470"/>
      <c r="AK37" s="470"/>
      <c r="AL37" s="470"/>
      <c r="AM37" s="470"/>
      <c r="AN37" s="470"/>
      <c r="AO37" s="470"/>
      <c r="AP37" s="470"/>
    </row>
    <row r="38" customFormat="false" ht="12.75" hidden="false" customHeight="false" outlineLevel="0" collapsed="false">
      <c r="A38" s="474" t="s">
        <v>805</v>
      </c>
      <c r="B38" s="474" t="s">
        <v>806</v>
      </c>
      <c r="C38" s="474" t="n">
        <v>0.33</v>
      </c>
      <c r="D38" s="474" t="n">
        <v>0.45</v>
      </c>
      <c r="H38" s="474" t="s">
        <v>805</v>
      </c>
      <c r="I38" s="474" t="s">
        <v>806</v>
      </c>
      <c r="K38" s="474" t="s">
        <v>805</v>
      </c>
      <c r="L38" s="474" t="s">
        <v>806</v>
      </c>
      <c r="T38" s="142" t="s">
        <v>975</v>
      </c>
      <c r="U38" s="142" t="s">
        <v>976</v>
      </c>
      <c r="V38" s="470"/>
      <c r="W38" s="499"/>
      <c r="X38" s="499"/>
      <c r="Y38" s="499"/>
      <c r="Z38" s="499"/>
      <c r="AA38" s="470"/>
      <c r="AB38" s="470"/>
      <c r="AC38" s="470"/>
      <c r="AD38" s="474" t="s">
        <v>805</v>
      </c>
      <c r="AE38" s="474" t="s">
        <v>806</v>
      </c>
      <c r="AG38" s="474" t="s">
        <v>805</v>
      </c>
      <c r="AH38" s="474" t="s">
        <v>806</v>
      </c>
      <c r="AI38" s="470"/>
      <c r="AJ38" s="470"/>
      <c r="AK38" s="470"/>
      <c r="AL38" s="470"/>
      <c r="AM38" s="470"/>
      <c r="AN38" s="470"/>
      <c r="AO38" s="470"/>
      <c r="AP38" s="470"/>
    </row>
    <row r="39" customFormat="false" ht="12.75" hidden="false" customHeight="false" outlineLevel="0" collapsed="false">
      <c r="A39" s="474" t="s">
        <v>807</v>
      </c>
      <c r="B39" s="474" t="s">
        <v>808</v>
      </c>
      <c r="C39" s="474" t="n">
        <v>0.33</v>
      </c>
      <c r="D39" s="474" t="n">
        <v>0.45</v>
      </c>
      <c r="H39" s="474" t="s">
        <v>807</v>
      </c>
      <c r="I39" s="474" t="s">
        <v>808</v>
      </c>
      <c r="K39" s="474" t="s">
        <v>807</v>
      </c>
      <c r="L39" s="474" t="s">
        <v>808</v>
      </c>
      <c r="T39" s="142" t="s">
        <v>977</v>
      </c>
      <c r="U39" s="142" t="s">
        <v>978</v>
      </c>
      <c r="V39" s="470"/>
      <c r="W39" s="499"/>
      <c r="X39" s="499"/>
      <c r="Y39" s="499"/>
      <c r="Z39" s="499"/>
      <c r="AA39" s="470"/>
      <c r="AB39" s="470"/>
      <c r="AC39" s="470"/>
      <c r="AD39" s="474" t="s">
        <v>807</v>
      </c>
      <c r="AE39" s="474" t="s">
        <v>808</v>
      </c>
      <c r="AG39" s="474" t="s">
        <v>807</v>
      </c>
      <c r="AH39" s="474" t="s">
        <v>808</v>
      </c>
      <c r="AI39" s="470"/>
      <c r="AJ39" s="470"/>
      <c r="AK39" s="470"/>
      <c r="AL39" s="470"/>
      <c r="AM39" s="470"/>
      <c r="AN39" s="470"/>
      <c r="AO39" s="470"/>
      <c r="AP39" s="470"/>
    </row>
    <row r="40" customFormat="false" ht="12.75" hidden="false" customHeight="false" outlineLevel="0" collapsed="false">
      <c r="A40" s="474" t="s">
        <v>809</v>
      </c>
      <c r="B40" s="474" t="s">
        <v>810</v>
      </c>
      <c r="C40" s="474" t="n">
        <v>0.33</v>
      </c>
      <c r="D40" s="474" t="n">
        <v>0.45</v>
      </c>
      <c r="H40" s="474" t="s">
        <v>809</v>
      </c>
      <c r="I40" s="474" t="s">
        <v>810</v>
      </c>
      <c r="K40" s="474" t="s">
        <v>809</v>
      </c>
      <c r="L40" s="474" t="s">
        <v>810</v>
      </c>
      <c r="T40" s="142" t="s">
        <v>979</v>
      </c>
      <c r="U40" s="142" t="s">
        <v>980</v>
      </c>
      <c r="AD40" s="474" t="s">
        <v>809</v>
      </c>
      <c r="AE40" s="474" t="s">
        <v>810</v>
      </c>
      <c r="AG40" s="474" t="s">
        <v>809</v>
      </c>
      <c r="AH40" s="474" t="s">
        <v>810</v>
      </c>
    </row>
    <row r="41" customFormat="false" ht="12.75" hidden="false" customHeight="false" outlineLevel="0" collapsed="false">
      <c r="A41" s="474" t="s">
        <v>811</v>
      </c>
      <c r="B41" s="474" t="s">
        <v>812</v>
      </c>
      <c r="C41" s="474" t="n">
        <v>0.33</v>
      </c>
      <c r="D41" s="474" t="n">
        <v>0.45</v>
      </c>
      <c r="H41" s="474" t="s">
        <v>811</v>
      </c>
      <c r="I41" s="474" t="s">
        <v>812</v>
      </c>
      <c r="K41" s="474" t="s">
        <v>811</v>
      </c>
      <c r="L41" s="474" t="s">
        <v>812</v>
      </c>
      <c r="T41" s="142" t="s">
        <v>981</v>
      </c>
      <c r="U41" s="142" t="s">
        <v>982</v>
      </c>
      <c r="AD41" s="474" t="s">
        <v>811</v>
      </c>
      <c r="AE41" s="474" t="s">
        <v>812</v>
      </c>
      <c r="AG41" s="474" t="s">
        <v>811</v>
      </c>
      <c r="AH41" s="474" t="s">
        <v>812</v>
      </c>
    </row>
    <row r="42" customFormat="false" ht="12.75" hidden="false" customHeight="false" outlineLevel="0" collapsed="false">
      <c r="A42" s="474" t="s">
        <v>813</v>
      </c>
      <c r="B42" s="474" t="s">
        <v>814</v>
      </c>
      <c r="C42" s="474" t="n">
        <v>0.33</v>
      </c>
      <c r="D42" s="474" t="n">
        <v>0.45</v>
      </c>
      <c r="H42" s="474" t="s">
        <v>813</v>
      </c>
      <c r="I42" s="474" t="s">
        <v>814</v>
      </c>
      <c r="K42" s="474" t="s">
        <v>813</v>
      </c>
      <c r="L42" s="474" t="s">
        <v>814</v>
      </c>
      <c r="N42" s="500" t="s">
        <v>1249</v>
      </c>
      <c r="O42" s="500" t="s">
        <v>1250</v>
      </c>
      <c r="T42" s="142" t="s">
        <v>983</v>
      </c>
      <c r="U42" s="142" t="s">
        <v>984</v>
      </c>
      <c r="AD42" s="474" t="s">
        <v>813</v>
      </c>
      <c r="AE42" s="474" t="s">
        <v>814</v>
      </c>
      <c r="AG42" s="474" t="s">
        <v>813</v>
      </c>
      <c r="AH42" s="474" t="s">
        <v>814</v>
      </c>
    </row>
    <row r="43" customFormat="false" ht="12.75" hidden="false" customHeight="false" outlineLevel="0" collapsed="false">
      <c r="A43" s="474" t="s">
        <v>815</v>
      </c>
      <c r="B43" s="474" t="s">
        <v>816</v>
      </c>
      <c r="C43" s="474" t="n">
        <v>0.33</v>
      </c>
      <c r="D43" s="474" t="n">
        <v>0.45</v>
      </c>
      <c r="H43" s="474" t="s">
        <v>815</v>
      </c>
      <c r="I43" s="474" t="s">
        <v>816</v>
      </c>
      <c r="K43" s="474" t="s">
        <v>815</v>
      </c>
      <c r="L43" s="474" t="s">
        <v>816</v>
      </c>
      <c r="N43" s="474" t="s">
        <v>913</v>
      </c>
      <c r="O43" s="474" t="s">
        <v>914</v>
      </c>
      <c r="T43" s="142" t="s">
        <v>985</v>
      </c>
      <c r="U43" s="142" t="s">
        <v>986</v>
      </c>
      <c r="AD43" s="474" t="s">
        <v>815</v>
      </c>
      <c r="AE43" s="474" t="s">
        <v>816</v>
      </c>
      <c r="AG43" s="474" t="s">
        <v>815</v>
      </c>
      <c r="AH43" s="474" t="s">
        <v>816</v>
      </c>
    </row>
    <row r="44" customFormat="false" ht="12.75" hidden="false" customHeight="false" outlineLevel="0" collapsed="false">
      <c r="A44" s="474" t="s">
        <v>817</v>
      </c>
      <c r="B44" s="474" t="s">
        <v>818</v>
      </c>
      <c r="C44" s="474" t="n">
        <v>0.33</v>
      </c>
      <c r="D44" s="474" t="n">
        <v>0.45</v>
      </c>
      <c r="H44" s="474" t="s">
        <v>817</v>
      </c>
      <c r="I44" s="474" t="s">
        <v>818</v>
      </c>
      <c r="K44" s="474" t="s">
        <v>817</v>
      </c>
      <c r="L44" s="474" t="s">
        <v>818</v>
      </c>
      <c r="N44" s="474" t="s">
        <v>915</v>
      </c>
      <c r="O44" s="474" t="s">
        <v>916</v>
      </c>
      <c r="T44" s="142"/>
      <c r="U44" s="142"/>
      <c r="AD44" s="474" t="s">
        <v>817</v>
      </c>
      <c r="AE44" s="474" t="s">
        <v>818</v>
      </c>
      <c r="AG44" s="474" t="s">
        <v>817</v>
      </c>
      <c r="AH44" s="474" t="s">
        <v>818</v>
      </c>
    </row>
    <row r="45" customFormat="false" ht="12.75" hidden="false" customHeight="false" outlineLevel="0" collapsed="false">
      <c r="A45" s="474" t="s">
        <v>819</v>
      </c>
      <c r="B45" s="474" t="s">
        <v>820</v>
      </c>
      <c r="C45" s="474" t="n">
        <v>0.105</v>
      </c>
      <c r="D45" s="474" t="n">
        <v>0.15</v>
      </c>
      <c r="H45" s="474" t="s">
        <v>819</v>
      </c>
      <c r="I45" s="474" t="s">
        <v>820</v>
      </c>
      <c r="K45" s="474" t="s">
        <v>819</v>
      </c>
      <c r="L45" s="474" t="s">
        <v>820</v>
      </c>
      <c r="N45" s="474" t="s">
        <v>917</v>
      </c>
      <c r="O45" s="474" t="s">
        <v>918</v>
      </c>
      <c r="T45" s="142"/>
      <c r="U45" s="142"/>
      <c r="AD45" s="474" t="s">
        <v>819</v>
      </c>
      <c r="AE45" s="474" t="s">
        <v>820</v>
      </c>
      <c r="AG45" s="474" t="s">
        <v>819</v>
      </c>
      <c r="AH45" s="474" t="s">
        <v>820</v>
      </c>
    </row>
    <row r="46" customFormat="false" ht="12.75" hidden="false" customHeight="false" outlineLevel="0" collapsed="false">
      <c r="A46" s="474" t="s">
        <v>821</v>
      </c>
      <c r="B46" s="474" t="s">
        <v>822</v>
      </c>
      <c r="C46" s="474" t="n">
        <v>0.28</v>
      </c>
      <c r="D46" s="474" t="n">
        <v>0.44</v>
      </c>
      <c r="H46" s="474" t="s">
        <v>821</v>
      </c>
      <c r="I46" s="474" t="s">
        <v>822</v>
      </c>
      <c r="K46" s="474" t="s">
        <v>821</v>
      </c>
      <c r="L46" s="474" t="s">
        <v>822</v>
      </c>
      <c r="N46" s="474" t="s">
        <v>919</v>
      </c>
      <c r="O46" s="474" t="s">
        <v>920</v>
      </c>
      <c r="T46" s="142"/>
      <c r="U46" s="142"/>
      <c r="AD46" s="474" t="s">
        <v>821</v>
      </c>
      <c r="AE46" s="474" t="s">
        <v>822</v>
      </c>
      <c r="AG46" s="474" t="s">
        <v>821</v>
      </c>
      <c r="AH46" s="474" t="s">
        <v>822</v>
      </c>
    </row>
    <row r="47" customFormat="false" ht="12.75" hidden="false" customHeight="false" outlineLevel="0" collapsed="false">
      <c r="A47" s="474" t="s">
        <v>823</v>
      </c>
      <c r="B47" s="474" t="s">
        <v>824</v>
      </c>
      <c r="C47" s="474" t="n">
        <v>0.28</v>
      </c>
      <c r="D47" s="474" t="n">
        <v>0.44</v>
      </c>
      <c r="H47" s="474" t="s">
        <v>823</v>
      </c>
      <c r="I47" s="474" t="s">
        <v>824</v>
      </c>
      <c r="K47" s="474" t="s">
        <v>823</v>
      </c>
      <c r="L47" s="474" t="s">
        <v>824</v>
      </c>
      <c r="N47" s="474" t="s">
        <v>921</v>
      </c>
      <c r="O47" s="474" t="s">
        <v>922</v>
      </c>
      <c r="T47" s="142"/>
      <c r="U47" s="142"/>
      <c r="AD47" s="474" t="s">
        <v>823</v>
      </c>
      <c r="AE47" s="474" t="s">
        <v>824</v>
      </c>
      <c r="AG47" s="474" t="s">
        <v>823</v>
      </c>
      <c r="AH47" s="474" t="s">
        <v>824</v>
      </c>
    </row>
    <row r="48" customFormat="false" ht="12.75" hidden="false" customHeight="false" outlineLevel="0" collapsed="false">
      <c r="A48" s="474" t="s">
        <v>825</v>
      </c>
      <c r="B48" s="474" t="s">
        <v>826</v>
      </c>
      <c r="C48" s="474" t="n">
        <v>0.19</v>
      </c>
      <c r="D48" s="474" t="n">
        <v>0.38</v>
      </c>
      <c r="H48" s="489" t="s">
        <v>825</v>
      </c>
      <c r="I48" s="489" t="s">
        <v>826</v>
      </c>
      <c r="K48" s="489" t="s">
        <v>825</v>
      </c>
      <c r="L48" s="489" t="s">
        <v>826</v>
      </c>
      <c r="N48" s="474" t="s">
        <v>923</v>
      </c>
      <c r="O48" s="474" t="s">
        <v>924</v>
      </c>
      <c r="AD48" s="489" t="s">
        <v>825</v>
      </c>
      <c r="AE48" s="489" t="s">
        <v>826</v>
      </c>
      <c r="AG48" s="489" t="s">
        <v>825</v>
      </c>
      <c r="AH48" s="489" t="s">
        <v>826</v>
      </c>
    </row>
    <row r="49" customFormat="false" ht="12.75" hidden="false" customHeight="false" outlineLevel="0" collapsed="false">
      <c r="A49" s="474" t="s">
        <v>827</v>
      </c>
      <c r="B49" s="474" t="s">
        <v>828</v>
      </c>
      <c r="C49" s="474" t="n">
        <v>0.19</v>
      </c>
      <c r="D49" s="474" t="n">
        <v>0.38</v>
      </c>
      <c r="H49" s="489" t="s">
        <v>827</v>
      </c>
      <c r="I49" s="489" t="s">
        <v>828</v>
      </c>
      <c r="K49" s="489" t="s">
        <v>827</v>
      </c>
      <c r="L49" s="489" t="s">
        <v>828</v>
      </c>
      <c r="N49" s="474" t="s">
        <v>925</v>
      </c>
      <c r="O49" s="474" t="s">
        <v>926</v>
      </c>
      <c r="AD49" s="489" t="s">
        <v>827</v>
      </c>
      <c r="AE49" s="489" t="s">
        <v>828</v>
      </c>
      <c r="AG49" s="489" t="s">
        <v>827</v>
      </c>
      <c r="AH49" s="489" t="s">
        <v>828</v>
      </c>
    </row>
    <row r="50" customFormat="false" ht="12.75" hidden="false" customHeight="false" outlineLevel="0" collapsed="false">
      <c r="A50" s="474" t="s">
        <v>829</v>
      </c>
      <c r="B50" s="474" t="s">
        <v>830</v>
      </c>
      <c r="C50" s="474" t="n">
        <v>0.19</v>
      </c>
      <c r="D50" s="474" t="n">
        <v>0.38</v>
      </c>
      <c r="H50" s="489" t="s">
        <v>829</v>
      </c>
      <c r="I50" s="489" t="s">
        <v>830</v>
      </c>
      <c r="K50" s="489" t="s">
        <v>829</v>
      </c>
      <c r="L50" s="489" t="s">
        <v>830</v>
      </c>
      <c r="N50" s="474" t="s">
        <v>927</v>
      </c>
      <c r="O50" s="474" t="s">
        <v>928</v>
      </c>
      <c r="AD50" s="489" t="s">
        <v>829</v>
      </c>
      <c r="AE50" s="489" t="s">
        <v>830</v>
      </c>
      <c r="AG50" s="489" t="s">
        <v>829</v>
      </c>
      <c r="AH50" s="489" t="s">
        <v>830</v>
      </c>
    </row>
    <row r="51" customFormat="false" ht="12.75" hidden="false" customHeight="false" outlineLevel="0" collapsed="false">
      <c r="A51" s="474" t="s">
        <v>831</v>
      </c>
      <c r="B51" s="474" t="s">
        <v>832</v>
      </c>
      <c r="C51" s="474" t="n">
        <v>0.19</v>
      </c>
      <c r="D51" s="474" t="n">
        <v>0.38</v>
      </c>
      <c r="H51" s="489" t="s">
        <v>831</v>
      </c>
      <c r="I51" s="489" t="s">
        <v>832</v>
      </c>
      <c r="K51" s="489" t="s">
        <v>831</v>
      </c>
      <c r="L51" s="489" t="s">
        <v>832</v>
      </c>
      <c r="N51" s="474" t="s">
        <v>929</v>
      </c>
      <c r="O51" s="474" t="s">
        <v>930</v>
      </c>
      <c r="AD51" s="489" t="s">
        <v>831</v>
      </c>
      <c r="AE51" s="489" t="s">
        <v>832</v>
      </c>
      <c r="AG51" s="489" t="s">
        <v>831</v>
      </c>
      <c r="AH51" s="489" t="s">
        <v>832</v>
      </c>
    </row>
    <row r="52" customFormat="false" ht="12.75" hidden="false" customHeight="false" outlineLevel="0" collapsed="false">
      <c r="A52" s="474" t="s">
        <v>833</v>
      </c>
      <c r="B52" s="474" t="s">
        <v>834</v>
      </c>
      <c r="C52" s="474" t="n">
        <v>0.19</v>
      </c>
      <c r="D52" s="474" t="n">
        <v>0.38</v>
      </c>
      <c r="H52" s="489" t="s">
        <v>833</v>
      </c>
      <c r="I52" s="489" t="s">
        <v>834</v>
      </c>
      <c r="K52" s="489" t="s">
        <v>833</v>
      </c>
      <c r="L52" s="489" t="s">
        <v>834</v>
      </c>
      <c r="AD52" s="489" t="s">
        <v>833</v>
      </c>
      <c r="AE52" s="489" t="s">
        <v>834</v>
      </c>
      <c r="AG52" s="489" t="s">
        <v>833</v>
      </c>
      <c r="AH52" s="489" t="s">
        <v>834</v>
      </c>
    </row>
    <row r="53" customFormat="false" ht="12.75" hidden="false" customHeight="false" outlineLevel="0" collapsed="false">
      <c r="A53" s="474" t="s">
        <v>835</v>
      </c>
      <c r="B53" s="474" t="s">
        <v>836</v>
      </c>
      <c r="C53" s="474" t="n">
        <v>0.19</v>
      </c>
      <c r="D53" s="474" t="n">
        <v>0.38</v>
      </c>
      <c r="H53" s="489" t="s">
        <v>835</v>
      </c>
      <c r="I53" s="489" t="s">
        <v>836</v>
      </c>
      <c r="K53" s="489" t="s">
        <v>835</v>
      </c>
      <c r="L53" s="489" t="s">
        <v>836</v>
      </c>
      <c r="AD53" s="489" t="s">
        <v>835</v>
      </c>
      <c r="AE53" s="489" t="s">
        <v>836</v>
      </c>
      <c r="AG53" s="489" t="s">
        <v>835</v>
      </c>
      <c r="AH53" s="489" t="s">
        <v>836</v>
      </c>
    </row>
    <row r="54" customFormat="false" ht="12.75" hidden="false" customHeight="false" outlineLevel="0" collapsed="false">
      <c r="A54" s="474" t="s">
        <v>837</v>
      </c>
      <c r="B54" s="474" t="s">
        <v>838</v>
      </c>
      <c r="C54" s="474" t="n">
        <v>0.19</v>
      </c>
      <c r="D54" s="474" t="n">
        <v>0.38</v>
      </c>
      <c r="H54" s="489" t="s">
        <v>837</v>
      </c>
      <c r="I54" s="489" t="s">
        <v>838</v>
      </c>
      <c r="K54" s="489" t="s">
        <v>837</v>
      </c>
      <c r="L54" s="489" t="s">
        <v>838</v>
      </c>
      <c r="AD54" s="489" t="s">
        <v>837</v>
      </c>
      <c r="AE54" s="489" t="s">
        <v>838</v>
      </c>
      <c r="AG54" s="489" t="s">
        <v>837</v>
      </c>
      <c r="AH54" s="489" t="s">
        <v>838</v>
      </c>
    </row>
    <row r="55" customFormat="false" ht="12.75" hidden="false" customHeight="false" outlineLevel="0" collapsed="false">
      <c r="A55" s="474" t="s">
        <v>839</v>
      </c>
      <c r="B55" s="474" t="s">
        <v>840</v>
      </c>
      <c r="C55" s="474" t="n">
        <v>0.19</v>
      </c>
      <c r="D55" s="474" t="n">
        <v>0.38</v>
      </c>
      <c r="H55" s="489" t="s">
        <v>839</v>
      </c>
      <c r="I55" s="489" t="s">
        <v>840</v>
      </c>
      <c r="K55" s="489" t="s">
        <v>839</v>
      </c>
      <c r="L55" s="489" t="s">
        <v>840</v>
      </c>
      <c r="AD55" s="489" t="s">
        <v>839</v>
      </c>
      <c r="AE55" s="489" t="s">
        <v>840</v>
      </c>
      <c r="AG55" s="489" t="s">
        <v>839</v>
      </c>
      <c r="AH55" s="489" t="s">
        <v>840</v>
      </c>
    </row>
    <row r="56" customFormat="false" ht="12.75" hidden="false" customHeight="false" outlineLevel="0" collapsed="false">
      <c r="A56" s="474" t="s">
        <v>841</v>
      </c>
      <c r="B56" s="474" t="s">
        <v>842</v>
      </c>
      <c r="C56" s="474" t="n">
        <v>0.19</v>
      </c>
      <c r="D56" s="474" t="n">
        <v>0.38</v>
      </c>
      <c r="H56" s="489" t="s">
        <v>841</v>
      </c>
      <c r="I56" s="489" t="s">
        <v>842</v>
      </c>
      <c r="K56" s="489" t="s">
        <v>841</v>
      </c>
      <c r="L56" s="489" t="s">
        <v>842</v>
      </c>
      <c r="AD56" s="489" t="s">
        <v>841</v>
      </c>
      <c r="AE56" s="489" t="s">
        <v>842</v>
      </c>
      <c r="AG56" s="489" t="s">
        <v>841</v>
      </c>
      <c r="AH56" s="489" t="s">
        <v>842</v>
      </c>
    </row>
    <row r="57" customFormat="false" ht="12.75" hidden="false" customHeight="false" outlineLevel="0" collapsed="false">
      <c r="A57" s="474" t="s">
        <v>843</v>
      </c>
      <c r="B57" s="474" t="s">
        <v>844</v>
      </c>
      <c r="C57" s="474" t="n">
        <v>0.19</v>
      </c>
      <c r="D57" s="474" t="n">
        <v>0.38</v>
      </c>
      <c r="H57" s="489" t="s">
        <v>843</v>
      </c>
      <c r="I57" s="489" t="s">
        <v>844</v>
      </c>
      <c r="K57" s="489" t="s">
        <v>843</v>
      </c>
      <c r="L57" s="489" t="s">
        <v>844</v>
      </c>
      <c r="AD57" s="489" t="s">
        <v>843</v>
      </c>
      <c r="AE57" s="489" t="s">
        <v>844</v>
      </c>
      <c r="AG57" s="489" t="s">
        <v>843</v>
      </c>
      <c r="AH57" s="489" t="s">
        <v>844</v>
      </c>
    </row>
    <row r="58" customFormat="false" ht="12.75" hidden="false" customHeight="false" outlineLevel="0" collapsed="false">
      <c r="A58" s="474" t="s">
        <v>845</v>
      </c>
      <c r="B58" s="474" t="s">
        <v>846</v>
      </c>
      <c r="C58" s="474" t="n">
        <v>0.19</v>
      </c>
      <c r="D58" s="474" t="n">
        <v>0.38</v>
      </c>
      <c r="H58" s="489" t="s">
        <v>845</v>
      </c>
      <c r="I58" s="489" t="s">
        <v>846</v>
      </c>
      <c r="K58" s="489" t="s">
        <v>845</v>
      </c>
      <c r="L58" s="489" t="s">
        <v>846</v>
      </c>
      <c r="AD58" s="489" t="s">
        <v>845</v>
      </c>
      <c r="AE58" s="489" t="s">
        <v>846</v>
      </c>
      <c r="AG58" s="489" t="s">
        <v>845</v>
      </c>
      <c r="AH58" s="489" t="s">
        <v>846</v>
      </c>
    </row>
    <row r="59" customFormat="false" ht="12.75" hidden="false" customHeight="false" outlineLevel="0" collapsed="false">
      <c r="A59" s="474" t="s">
        <v>847</v>
      </c>
      <c r="B59" s="474" t="s">
        <v>848</v>
      </c>
      <c r="C59" s="474" t="n">
        <v>0.19</v>
      </c>
      <c r="D59" s="474" t="n">
        <v>0.38</v>
      </c>
      <c r="H59" s="489" t="s">
        <v>847</v>
      </c>
      <c r="I59" s="489" t="s">
        <v>848</v>
      </c>
      <c r="K59" s="489" t="s">
        <v>847</v>
      </c>
      <c r="L59" s="489" t="s">
        <v>848</v>
      </c>
      <c r="AD59" s="489" t="s">
        <v>847</v>
      </c>
      <c r="AE59" s="489" t="s">
        <v>848</v>
      </c>
      <c r="AG59" s="489" t="s">
        <v>847</v>
      </c>
      <c r="AH59" s="489" t="s">
        <v>848</v>
      </c>
    </row>
    <row r="60" customFormat="false" ht="12.75" hidden="false" customHeight="false" outlineLevel="0" collapsed="false">
      <c r="A60" s="474" t="s">
        <v>849</v>
      </c>
      <c r="B60" s="474" t="s">
        <v>850</v>
      </c>
      <c r="C60" s="474" t="n">
        <v>0.19</v>
      </c>
      <c r="D60" s="474" t="n">
        <v>0.38</v>
      </c>
      <c r="H60" s="489" t="s">
        <v>849</v>
      </c>
      <c r="I60" s="489" t="s">
        <v>850</v>
      </c>
      <c r="K60" s="489" t="s">
        <v>849</v>
      </c>
      <c r="L60" s="489" t="s">
        <v>850</v>
      </c>
      <c r="AD60" s="489" t="s">
        <v>849</v>
      </c>
      <c r="AE60" s="489" t="s">
        <v>850</v>
      </c>
      <c r="AG60" s="489" t="s">
        <v>849</v>
      </c>
      <c r="AH60" s="489" t="s">
        <v>850</v>
      </c>
    </row>
    <row r="61" customFormat="false" ht="12.75" hidden="false" customHeight="false" outlineLevel="0" collapsed="false">
      <c r="A61" s="474" t="s">
        <v>851</v>
      </c>
      <c r="B61" s="474" t="s">
        <v>852</v>
      </c>
      <c r="C61" s="474" t="n">
        <v>0.19</v>
      </c>
      <c r="D61" s="474" t="n">
        <v>0.38</v>
      </c>
      <c r="H61" s="489" t="s">
        <v>851</v>
      </c>
      <c r="I61" s="489" t="s">
        <v>852</v>
      </c>
      <c r="K61" s="489" t="s">
        <v>851</v>
      </c>
      <c r="L61" s="489" t="s">
        <v>852</v>
      </c>
      <c r="AD61" s="489" t="s">
        <v>851</v>
      </c>
      <c r="AE61" s="489" t="s">
        <v>852</v>
      </c>
      <c r="AG61" s="489" t="s">
        <v>851</v>
      </c>
      <c r="AH61" s="489" t="s">
        <v>852</v>
      </c>
    </row>
    <row r="62" customFormat="false" ht="12.75" hidden="false" customHeight="false" outlineLevel="0" collapsed="false">
      <c r="A62" s="474" t="s">
        <v>853</v>
      </c>
      <c r="B62" s="474" t="s">
        <v>854</v>
      </c>
      <c r="C62" s="474" t="n">
        <v>0.19</v>
      </c>
      <c r="D62" s="474" t="n">
        <v>0.38</v>
      </c>
      <c r="H62" s="489" t="s">
        <v>853</v>
      </c>
      <c r="I62" s="489" t="s">
        <v>854</v>
      </c>
      <c r="K62" s="489" t="s">
        <v>853</v>
      </c>
      <c r="L62" s="489" t="s">
        <v>854</v>
      </c>
      <c r="AD62" s="489" t="s">
        <v>853</v>
      </c>
      <c r="AE62" s="489" t="s">
        <v>854</v>
      </c>
      <c r="AG62" s="489" t="s">
        <v>853</v>
      </c>
      <c r="AH62" s="489" t="s">
        <v>854</v>
      </c>
    </row>
    <row r="63" customFormat="false" ht="12.75" hidden="false" customHeight="false" outlineLevel="0" collapsed="false">
      <c r="A63" s="474" t="s">
        <v>855</v>
      </c>
      <c r="B63" s="474" t="s">
        <v>856</v>
      </c>
      <c r="C63" s="474" t="n">
        <v>0.19</v>
      </c>
      <c r="D63" s="474" t="n">
        <v>0.38</v>
      </c>
      <c r="H63" s="489" t="s">
        <v>855</v>
      </c>
      <c r="I63" s="489" t="s">
        <v>856</v>
      </c>
      <c r="K63" s="489" t="s">
        <v>855</v>
      </c>
      <c r="L63" s="489" t="s">
        <v>856</v>
      </c>
      <c r="AD63" s="489" t="s">
        <v>855</v>
      </c>
      <c r="AE63" s="489" t="s">
        <v>856</v>
      </c>
      <c r="AG63" s="489" t="s">
        <v>855</v>
      </c>
      <c r="AH63" s="489" t="s">
        <v>856</v>
      </c>
    </row>
    <row r="64" customFormat="false" ht="12.75" hidden="false" customHeight="false" outlineLevel="0" collapsed="false">
      <c r="A64" s="474" t="s">
        <v>857</v>
      </c>
      <c r="B64" s="474" t="s">
        <v>858</v>
      </c>
      <c r="C64" s="474" t="n">
        <v>0.19</v>
      </c>
      <c r="D64" s="474" t="n">
        <v>0.38</v>
      </c>
      <c r="H64" s="489" t="s">
        <v>857</v>
      </c>
      <c r="I64" s="489" t="s">
        <v>858</v>
      </c>
      <c r="K64" s="489" t="s">
        <v>857</v>
      </c>
      <c r="L64" s="489" t="s">
        <v>858</v>
      </c>
      <c r="AD64" s="489" t="s">
        <v>857</v>
      </c>
      <c r="AE64" s="489" t="s">
        <v>858</v>
      </c>
      <c r="AG64" s="489" t="s">
        <v>857</v>
      </c>
      <c r="AH64" s="489" t="s">
        <v>858</v>
      </c>
    </row>
    <row r="65" customFormat="false" ht="12.75" hidden="false" customHeight="false" outlineLevel="0" collapsed="false">
      <c r="A65" s="474" t="s">
        <v>859</v>
      </c>
      <c r="B65" s="474" t="s">
        <v>860</v>
      </c>
      <c r="C65" s="474" t="n">
        <v>0.19</v>
      </c>
      <c r="D65" s="474" t="n">
        <v>0.38</v>
      </c>
      <c r="H65" s="489" t="s">
        <v>859</v>
      </c>
      <c r="I65" s="489" t="s">
        <v>860</v>
      </c>
      <c r="K65" s="489" t="s">
        <v>859</v>
      </c>
      <c r="L65" s="489" t="s">
        <v>860</v>
      </c>
      <c r="AD65" s="489" t="s">
        <v>859</v>
      </c>
      <c r="AE65" s="489" t="s">
        <v>860</v>
      </c>
      <c r="AG65" s="489" t="s">
        <v>859</v>
      </c>
      <c r="AH65" s="489" t="s">
        <v>860</v>
      </c>
    </row>
    <row r="66" customFormat="false" ht="12.75" hidden="false" customHeight="false" outlineLevel="0" collapsed="false">
      <c r="A66" s="474" t="s">
        <v>861</v>
      </c>
      <c r="B66" s="474" t="s">
        <v>862</v>
      </c>
      <c r="C66" s="474" t="n">
        <v>0.19</v>
      </c>
      <c r="D66" s="474" t="n">
        <v>0.38</v>
      </c>
      <c r="H66" s="489" t="s">
        <v>861</v>
      </c>
      <c r="I66" s="489" t="s">
        <v>862</v>
      </c>
      <c r="K66" s="489" t="s">
        <v>861</v>
      </c>
      <c r="L66" s="489" t="s">
        <v>862</v>
      </c>
      <c r="AD66" s="489" t="s">
        <v>861</v>
      </c>
      <c r="AE66" s="489" t="s">
        <v>862</v>
      </c>
      <c r="AG66" s="489" t="s">
        <v>861</v>
      </c>
      <c r="AH66" s="489" t="s">
        <v>862</v>
      </c>
    </row>
    <row r="67" customFormat="false" ht="12.75" hidden="false" customHeight="false" outlineLevel="0" collapsed="false">
      <c r="A67" s="474" t="s">
        <v>863</v>
      </c>
      <c r="B67" s="474" t="s">
        <v>864</v>
      </c>
      <c r="C67" s="474" t="n">
        <v>0.19</v>
      </c>
      <c r="D67" s="474" t="n">
        <v>0.38</v>
      </c>
      <c r="H67" s="489" t="s">
        <v>863</v>
      </c>
      <c r="I67" s="489" t="s">
        <v>864</v>
      </c>
      <c r="K67" s="489" t="s">
        <v>863</v>
      </c>
      <c r="L67" s="489" t="s">
        <v>864</v>
      </c>
      <c r="AD67" s="489" t="s">
        <v>863</v>
      </c>
      <c r="AE67" s="489" t="s">
        <v>864</v>
      </c>
      <c r="AG67" s="489" t="s">
        <v>863</v>
      </c>
      <c r="AH67" s="489" t="s">
        <v>864</v>
      </c>
    </row>
    <row r="68" customFormat="false" ht="12.75" hidden="false" customHeight="false" outlineLevel="0" collapsed="false">
      <c r="A68" s="474" t="s">
        <v>865</v>
      </c>
      <c r="B68" s="474" t="s">
        <v>866</v>
      </c>
      <c r="C68" s="474" t="n">
        <v>0.19</v>
      </c>
      <c r="D68" s="474" t="n">
        <v>0.38</v>
      </c>
      <c r="H68" s="489" t="s">
        <v>865</v>
      </c>
      <c r="I68" s="489" t="s">
        <v>866</v>
      </c>
      <c r="K68" s="489" t="s">
        <v>865</v>
      </c>
      <c r="L68" s="489" t="s">
        <v>866</v>
      </c>
      <c r="AD68" s="489" t="s">
        <v>865</v>
      </c>
      <c r="AE68" s="489" t="s">
        <v>866</v>
      </c>
      <c r="AG68" s="489" t="s">
        <v>865</v>
      </c>
      <c r="AH68" s="489" t="s">
        <v>866</v>
      </c>
    </row>
    <row r="69" customFormat="false" ht="12.75" hidden="false" customHeight="false" outlineLevel="0" collapsed="false">
      <c r="A69" s="474" t="s">
        <v>867</v>
      </c>
      <c r="B69" s="474" t="s">
        <v>868</v>
      </c>
      <c r="C69" s="474" t="n">
        <v>0.19</v>
      </c>
      <c r="D69" s="474" t="n">
        <v>0.38</v>
      </c>
      <c r="H69" s="489" t="s">
        <v>867</v>
      </c>
      <c r="I69" s="489" t="s">
        <v>868</v>
      </c>
      <c r="K69" s="489" t="s">
        <v>867</v>
      </c>
      <c r="L69" s="489" t="s">
        <v>868</v>
      </c>
      <c r="AD69" s="489" t="s">
        <v>867</v>
      </c>
      <c r="AE69" s="489" t="s">
        <v>868</v>
      </c>
      <c r="AG69" s="489" t="s">
        <v>867</v>
      </c>
      <c r="AH69" s="489" t="s">
        <v>868</v>
      </c>
    </row>
    <row r="70" customFormat="false" ht="12.75" hidden="false" customHeight="false" outlineLevel="0" collapsed="false">
      <c r="A70" s="474" t="s">
        <v>869</v>
      </c>
      <c r="B70" s="474" t="s">
        <v>870</v>
      </c>
      <c r="C70" s="474" t="n">
        <v>0.19</v>
      </c>
      <c r="D70" s="474" t="n">
        <v>0.38</v>
      </c>
      <c r="H70" s="489" t="s">
        <v>869</v>
      </c>
      <c r="I70" s="489" t="s">
        <v>870</v>
      </c>
      <c r="K70" s="489" t="s">
        <v>869</v>
      </c>
      <c r="L70" s="489" t="s">
        <v>870</v>
      </c>
      <c r="AD70" s="489" t="s">
        <v>869</v>
      </c>
      <c r="AE70" s="489" t="s">
        <v>870</v>
      </c>
      <c r="AG70" s="489" t="s">
        <v>869</v>
      </c>
      <c r="AH70" s="489" t="s">
        <v>870</v>
      </c>
    </row>
    <row r="71" customFormat="false" ht="12.75" hidden="false" customHeight="false" outlineLevel="0" collapsed="false">
      <c r="A71" s="474" t="s">
        <v>871</v>
      </c>
      <c r="B71" s="474" t="s">
        <v>872</v>
      </c>
      <c r="C71" s="474" t="n">
        <v>0.19</v>
      </c>
      <c r="D71" s="474" t="n">
        <v>0.38</v>
      </c>
      <c r="H71" s="489" t="s">
        <v>871</v>
      </c>
      <c r="I71" s="489" t="s">
        <v>872</v>
      </c>
      <c r="K71" s="489" t="s">
        <v>871</v>
      </c>
      <c r="L71" s="489" t="s">
        <v>872</v>
      </c>
      <c r="AD71" s="489" t="s">
        <v>871</v>
      </c>
      <c r="AE71" s="489" t="s">
        <v>872</v>
      </c>
      <c r="AG71" s="489" t="s">
        <v>871</v>
      </c>
      <c r="AH71" s="489" t="s">
        <v>872</v>
      </c>
    </row>
    <row r="72" customFormat="false" ht="12.75" hidden="false" customHeight="false" outlineLevel="0" collapsed="false">
      <c r="A72" s="474" t="s">
        <v>873</v>
      </c>
      <c r="B72" s="474" t="s">
        <v>874</v>
      </c>
      <c r="C72" s="474" t="n">
        <v>0.19</v>
      </c>
      <c r="D72" s="474" t="n">
        <v>0.38</v>
      </c>
      <c r="H72" s="489" t="s">
        <v>873</v>
      </c>
      <c r="I72" s="489" t="s">
        <v>874</v>
      </c>
      <c r="K72" s="489" t="s">
        <v>873</v>
      </c>
      <c r="L72" s="489" t="s">
        <v>874</v>
      </c>
      <c r="AD72" s="489" t="s">
        <v>873</v>
      </c>
      <c r="AE72" s="489" t="s">
        <v>874</v>
      </c>
      <c r="AG72" s="489" t="s">
        <v>873</v>
      </c>
      <c r="AH72" s="489" t="s">
        <v>874</v>
      </c>
    </row>
    <row r="73" customFormat="false" ht="12.75" hidden="false" customHeight="false" outlineLevel="0" collapsed="false">
      <c r="A73" s="474" t="s">
        <v>875</v>
      </c>
      <c r="B73" s="474" t="s">
        <v>876</v>
      </c>
      <c r="C73" s="474" t="n">
        <v>0.28</v>
      </c>
      <c r="D73" s="474" t="n">
        <v>0.41</v>
      </c>
      <c r="H73" s="489" t="s">
        <v>875</v>
      </c>
      <c r="I73" s="489" t="s">
        <v>876</v>
      </c>
      <c r="K73" s="489" t="s">
        <v>875</v>
      </c>
      <c r="L73" s="489" t="s">
        <v>876</v>
      </c>
      <c r="AD73" s="489" t="s">
        <v>875</v>
      </c>
      <c r="AE73" s="489" t="s">
        <v>876</v>
      </c>
      <c r="AG73" s="489" t="s">
        <v>875</v>
      </c>
      <c r="AH73" s="489" t="s">
        <v>876</v>
      </c>
    </row>
    <row r="74" customFormat="false" ht="12.75" hidden="false" customHeight="false" outlineLevel="0" collapsed="false">
      <c r="A74" s="474" t="s">
        <v>877</v>
      </c>
      <c r="B74" s="474" t="s">
        <v>878</v>
      </c>
      <c r="C74" s="474" t="n">
        <v>0.28</v>
      </c>
      <c r="D74" s="474" t="n">
        <v>0.41</v>
      </c>
      <c r="H74" s="489" t="s">
        <v>877</v>
      </c>
      <c r="I74" s="489" t="s">
        <v>878</v>
      </c>
      <c r="K74" s="489" t="s">
        <v>877</v>
      </c>
      <c r="L74" s="489" t="s">
        <v>878</v>
      </c>
      <c r="AD74" s="489" t="s">
        <v>877</v>
      </c>
      <c r="AE74" s="489" t="s">
        <v>878</v>
      </c>
      <c r="AG74" s="489" t="s">
        <v>877</v>
      </c>
      <c r="AH74" s="489" t="s">
        <v>878</v>
      </c>
    </row>
    <row r="75" customFormat="false" ht="12.75" hidden="false" customHeight="false" outlineLevel="0" collapsed="false">
      <c r="A75" s="474" t="s">
        <v>879</v>
      </c>
      <c r="B75" s="474" t="s">
        <v>880</v>
      </c>
      <c r="C75" s="474" t="n">
        <v>0.28</v>
      </c>
      <c r="D75" s="474" t="n">
        <v>0.41</v>
      </c>
      <c r="H75" s="489" t="s">
        <v>879</v>
      </c>
      <c r="I75" s="489" t="s">
        <v>880</v>
      </c>
      <c r="K75" s="489" t="s">
        <v>879</v>
      </c>
      <c r="L75" s="489" t="s">
        <v>880</v>
      </c>
      <c r="AD75" s="489" t="s">
        <v>879</v>
      </c>
      <c r="AE75" s="489" t="s">
        <v>880</v>
      </c>
      <c r="AG75" s="489" t="s">
        <v>879</v>
      </c>
      <c r="AH75" s="489" t="s">
        <v>880</v>
      </c>
    </row>
    <row r="76" customFormat="false" ht="12.75" hidden="false" customHeight="false" outlineLevel="0" collapsed="false">
      <c r="A76" s="474" t="s">
        <v>881</v>
      </c>
      <c r="B76" s="474" t="s">
        <v>882</v>
      </c>
      <c r="C76" s="474" t="n">
        <v>0.28</v>
      </c>
      <c r="D76" s="474" t="n">
        <v>0.41</v>
      </c>
      <c r="H76" s="489" t="s">
        <v>881</v>
      </c>
      <c r="I76" s="489" t="s">
        <v>882</v>
      </c>
      <c r="K76" s="489" t="s">
        <v>881</v>
      </c>
      <c r="L76" s="489" t="s">
        <v>882</v>
      </c>
      <c r="AD76" s="489" t="s">
        <v>881</v>
      </c>
      <c r="AE76" s="489" t="s">
        <v>882</v>
      </c>
      <c r="AG76" s="489" t="s">
        <v>881</v>
      </c>
      <c r="AH76" s="489" t="s">
        <v>882</v>
      </c>
    </row>
    <row r="77" customFormat="false" ht="12.75" hidden="false" customHeight="false" outlineLevel="0" collapsed="false">
      <c r="A77" s="474" t="s">
        <v>883</v>
      </c>
      <c r="B77" s="474" t="s">
        <v>884</v>
      </c>
      <c r="C77" s="474" t="n">
        <v>0.28</v>
      </c>
      <c r="D77" s="474" t="n">
        <v>0.41</v>
      </c>
      <c r="H77" s="489" t="s">
        <v>883</v>
      </c>
      <c r="I77" s="489" t="s">
        <v>884</v>
      </c>
      <c r="K77" s="489" t="s">
        <v>883</v>
      </c>
      <c r="L77" s="489" t="s">
        <v>884</v>
      </c>
      <c r="AD77" s="489" t="s">
        <v>883</v>
      </c>
      <c r="AE77" s="489" t="s">
        <v>884</v>
      </c>
      <c r="AG77" s="489" t="s">
        <v>883</v>
      </c>
      <c r="AH77" s="489" t="s">
        <v>884</v>
      </c>
    </row>
    <row r="78" customFormat="false" ht="12.75" hidden="false" customHeight="false" outlineLevel="0" collapsed="false">
      <c r="A78" s="474" t="s">
        <v>885</v>
      </c>
      <c r="B78" s="474" t="s">
        <v>886</v>
      </c>
      <c r="C78" s="474" t="n">
        <v>0.28</v>
      </c>
      <c r="D78" s="474" t="n">
        <v>0.41</v>
      </c>
      <c r="H78" s="489" t="s">
        <v>885</v>
      </c>
      <c r="I78" s="489" t="s">
        <v>886</v>
      </c>
      <c r="K78" s="489" t="s">
        <v>885</v>
      </c>
      <c r="L78" s="489" t="s">
        <v>886</v>
      </c>
      <c r="AD78" s="489" t="s">
        <v>885</v>
      </c>
      <c r="AE78" s="489" t="s">
        <v>886</v>
      </c>
      <c r="AG78" s="489" t="s">
        <v>885</v>
      </c>
      <c r="AH78" s="489" t="s">
        <v>886</v>
      </c>
    </row>
    <row r="79" customFormat="false" ht="12.75" hidden="false" customHeight="false" outlineLevel="0" collapsed="false">
      <c r="A79" s="474" t="s">
        <v>887</v>
      </c>
      <c r="B79" s="474" t="s">
        <v>888</v>
      </c>
      <c r="C79" s="474" t="n">
        <v>0.28</v>
      </c>
      <c r="D79" s="474" t="n">
        <v>0.41</v>
      </c>
      <c r="H79" s="489" t="s">
        <v>887</v>
      </c>
      <c r="I79" s="489" t="s">
        <v>888</v>
      </c>
      <c r="K79" s="489" t="s">
        <v>887</v>
      </c>
      <c r="L79" s="489" t="s">
        <v>888</v>
      </c>
      <c r="AD79" s="489" t="s">
        <v>887</v>
      </c>
      <c r="AE79" s="489" t="s">
        <v>888</v>
      </c>
      <c r="AG79" s="489" t="s">
        <v>887</v>
      </c>
      <c r="AH79" s="489" t="s">
        <v>888</v>
      </c>
    </row>
    <row r="80" customFormat="false" ht="12.75" hidden="false" customHeight="false" outlineLevel="0" collapsed="false">
      <c r="A80" s="474" t="s">
        <v>889</v>
      </c>
      <c r="B80" s="474" t="s">
        <v>890</v>
      </c>
      <c r="C80" s="474" t="n">
        <v>0.28</v>
      </c>
      <c r="D80" s="474" t="n">
        <v>0.41</v>
      </c>
      <c r="H80" s="489" t="s">
        <v>889</v>
      </c>
      <c r="I80" s="489" t="s">
        <v>890</v>
      </c>
      <c r="K80" s="489" t="s">
        <v>889</v>
      </c>
      <c r="L80" s="489" t="s">
        <v>890</v>
      </c>
      <c r="AD80" s="489" t="s">
        <v>889</v>
      </c>
      <c r="AE80" s="489" t="s">
        <v>890</v>
      </c>
      <c r="AG80" s="489" t="s">
        <v>889</v>
      </c>
      <c r="AH80" s="489" t="s">
        <v>890</v>
      </c>
    </row>
    <row r="81" customFormat="false" ht="12.75" hidden="false" customHeight="false" outlineLevel="0" collapsed="false">
      <c r="A81" s="474" t="s">
        <v>891</v>
      </c>
      <c r="B81" s="474" t="s">
        <v>892</v>
      </c>
      <c r="C81" s="474" t="n">
        <v>0.28</v>
      </c>
      <c r="D81" s="474" t="n">
        <v>0.41</v>
      </c>
      <c r="H81" s="489" t="s">
        <v>891</v>
      </c>
      <c r="I81" s="489" t="s">
        <v>892</v>
      </c>
      <c r="K81" s="489" t="s">
        <v>891</v>
      </c>
      <c r="L81" s="489" t="s">
        <v>892</v>
      </c>
      <c r="AD81" s="489" t="s">
        <v>891</v>
      </c>
      <c r="AE81" s="489" t="s">
        <v>892</v>
      </c>
      <c r="AG81" s="489" t="s">
        <v>891</v>
      </c>
      <c r="AH81" s="489" t="s">
        <v>892</v>
      </c>
    </row>
    <row r="82" customFormat="false" ht="12.75" hidden="false" customHeight="false" outlineLevel="0" collapsed="false">
      <c r="A82" s="474" t="s">
        <v>893</v>
      </c>
      <c r="B82" s="474" t="s">
        <v>894</v>
      </c>
      <c r="C82" s="474" t="n">
        <v>0.28</v>
      </c>
      <c r="D82" s="474" t="n">
        <v>0.41</v>
      </c>
      <c r="H82" s="489" t="s">
        <v>893</v>
      </c>
      <c r="I82" s="489" t="s">
        <v>894</v>
      </c>
      <c r="K82" s="489" t="s">
        <v>893</v>
      </c>
      <c r="L82" s="489" t="s">
        <v>894</v>
      </c>
      <c r="AD82" s="489" t="s">
        <v>893</v>
      </c>
      <c r="AE82" s="489" t="s">
        <v>894</v>
      </c>
      <c r="AG82" s="489" t="s">
        <v>893</v>
      </c>
      <c r="AH82" s="489" t="s">
        <v>894</v>
      </c>
    </row>
    <row r="83" customFormat="false" ht="12.75" hidden="false" customHeight="false" outlineLevel="0" collapsed="false">
      <c r="A83" s="474" t="s">
        <v>895</v>
      </c>
      <c r="B83" s="474" t="s">
        <v>896</v>
      </c>
      <c r="C83" s="474" t="n">
        <v>0.28</v>
      </c>
      <c r="D83" s="474" t="n">
        <v>0.41</v>
      </c>
      <c r="H83" s="489" t="s">
        <v>895</v>
      </c>
      <c r="I83" s="489" t="s">
        <v>896</v>
      </c>
      <c r="K83" s="489" t="s">
        <v>895</v>
      </c>
      <c r="L83" s="489" t="s">
        <v>896</v>
      </c>
      <c r="AD83" s="489" t="s">
        <v>895</v>
      </c>
      <c r="AE83" s="489" t="s">
        <v>896</v>
      </c>
      <c r="AG83" s="489" t="s">
        <v>895</v>
      </c>
      <c r="AH83" s="489" t="s">
        <v>896</v>
      </c>
    </row>
    <row r="84" customFormat="false" ht="12.75" hidden="false" customHeight="false" outlineLevel="0" collapsed="false">
      <c r="A84" s="474" t="s">
        <v>897</v>
      </c>
      <c r="B84" s="474" t="s">
        <v>898</v>
      </c>
      <c r="C84" s="474" t="n">
        <v>0.28</v>
      </c>
      <c r="D84" s="474" t="n">
        <v>0.41</v>
      </c>
      <c r="H84" s="489" t="s">
        <v>897</v>
      </c>
      <c r="I84" s="489" t="s">
        <v>898</v>
      </c>
      <c r="K84" s="489" t="s">
        <v>897</v>
      </c>
      <c r="L84" s="489" t="s">
        <v>898</v>
      </c>
      <c r="AD84" s="489" t="s">
        <v>897</v>
      </c>
      <c r="AE84" s="489" t="s">
        <v>898</v>
      </c>
      <c r="AG84" s="489" t="s">
        <v>897</v>
      </c>
      <c r="AH84" s="489" t="s">
        <v>898</v>
      </c>
    </row>
    <row r="85" customFormat="false" ht="12.75" hidden="false" customHeight="false" outlineLevel="0" collapsed="false">
      <c r="A85" s="474" t="s">
        <v>899</v>
      </c>
      <c r="B85" s="474" t="s">
        <v>900</v>
      </c>
      <c r="C85" s="474" t="n">
        <v>0.28</v>
      </c>
      <c r="D85" s="474" t="n">
        <v>0.41</v>
      </c>
      <c r="H85" s="489" t="s">
        <v>899</v>
      </c>
      <c r="I85" s="489" t="s">
        <v>900</v>
      </c>
      <c r="K85" s="489" t="s">
        <v>899</v>
      </c>
      <c r="L85" s="489" t="s">
        <v>900</v>
      </c>
      <c r="AD85" s="489" t="s">
        <v>899</v>
      </c>
      <c r="AE85" s="489" t="s">
        <v>900</v>
      </c>
      <c r="AG85" s="489" t="s">
        <v>899</v>
      </c>
      <c r="AH85" s="489" t="s">
        <v>900</v>
      </c>
    </row>
    <row r="86" customFormat="false" ht="12.75" hidden="false" customHeight="false" outlineLevel="0" collapsed="false">
      <c r="A86" s="474" t="s">
        <v>901</v>
      </c>
      <c r="B86" s="474" t="s">
        <v>902</v>
      </c>
      <c r="C86" s="474" t="n">
        <v>0.28</v>
      </c>
      <c r="D86" s="474" t="n">
        <v>0.41</v>
      </c>
      <c r="H86" s="489" t="s">
        <v>901</v>
      </c>
      <c r="I86" s="489" t="s">
        <v>902</v>
      </c>
      <c r="K86" s="489" t="s">
        <v>901</v>
      </c>
      <c r="L86" s="489" t="s">
        <v>902</v>
      </c>
      <c r="AD86" s="489" t="s">
        <v>901</v>
      </c>
      <c r="AE86" s="489" t="s">
        <v>902</v>
      </c>
      <c r="AG86" s="489" t="s">
        <v>901</v>
      </c>
      <c r="AH86" s="489" t="s">
        <v>902</v>
      </c>
    </row>
    <row r="87" customFormat="false" ht="12.75" hidden="false" customHeight="false" outlineLevel="0" collapsed="false">
      <c r="A87" s="474" t="s">
        <v>903</v>
      </c>
      <c r="B87" s="474" t="s">
        <v>904</v>
      </c>
      <c r="C87" s="474" t="n">
        <v>0.28</v>
      </c>
      <c r="D87" s="474" t="n">
        <v>0.41</v>
      </c>
      <c r="H87" s="489" t="s">
        <v>903</v>
      </c>
      <c r="I87" s="489" t="s">
        <v>904</v>
      </c>
      <c r="K87" s="489" t="s">
        <v>903</v>
      </c>
      <c r="L87" s="489" t="s">
        <v>904</v>
      </c>
      <c r="AD87" s="489" t="s">
        <v>903</v>
      </c>
      <c r="AE87" s="489" t="s">
        <v>904</v>
      </c>
      <c r="AG87" s="489" t="s">
        <v>903</v>
      </c>
      <c r="AH87" s="489" t="s">
        <v>904</v>
      </c>
    </row>
    <row r="88" customFormat="false" ht="12.75" hidden="false" customHeight="false" outlineLevel="0" collapsed="false">
      <c r="A88" s="474" t="s">
        <v>905</v>
      </c>
      <c r="B88" s="474" t="s">
        <v>906</v>
      </c>
      <c r="C88" s="474" t="n">
        <v>0.28</v>
      </c>
      <c r="D88" s="474" t="n">
        <v>0.41</v>
      </c>
      <c r="H88" s="489" t="s">
        <v>905</v>
      </c>
      <c r="I88" s="489" t="s">
        <v>906</v>
      </c>
      <c r="K88" s="489" t="s">
        <v>905</v>
      </c>
      <c r="L88" s="489" t="s">
        <v>906</v>
      </c>
      <c r="AD88" s="489" t="s">
        <v>905</v>
      </c>
      <c r="AE88" s="489" t="s">
        <v>906</v>
      </c>
      <c r="AG88" s="489" t="s">
        <v>905</v>
      </c>
      <c r="AH88" s="489" t="s">
        <v>906</v>
      </c>
    </row>
    <row r="89" customFormat="false" ht="12.75" hidden="false" customHeight="false" outlineLevel="0" collapsed="false">
      <c r="A89" s="474" t="s">
        <v>907</v>
      </c>
      <c r="B89" s="474" t="s">
        <v>908</v>
      </c>
      <c r="C89" s="474" t="n">
        <v>0.05</v>
      </c>
      <c r="D89" s="474" t="n">
        <v>0.32</v>
      </c>
      <c r="H89" s="474" t="s">
        <v>907</v>
      </c>
      <c r="I89" s="474" t="s">
        <v>908</v>
      </c>
      <c r="K89" s="474" t="s">
        <v>907</v>
      </c>
      <c r="L89" s="474" t="s">
        <v>908</v>
      </c>
      <c r="AD89" s="474" t="s">
        <v>907</v>
      </c>
      <c r="AE89" s="474" t="s">
        <v>908</v>
      </c>
      <c r="AG89" s="474" t="s">
        <v>907</v>
      </c>
      <c r="AH89" s="474" t="s">
        <v>908</v>
      </c>
    </row>
    <row r="90" customFormat="false" ht="12.75" hidden="false" customHeight="false" outlineLevel="0" collapsed="false">
      <c r="A90" s="474" t="s">
        <v>909</v>
      </c>
      <c r="B90" s="474" t="s">
        <v>910</v>
      </c>
      <c r="C90" s="474" t="n">
        <v>0.05</v>
      </c>
      <c r="D90" s="474" t="n">
        <v>0.4</v>
      </c>
      <c r="H90" s="474" t="s">
        <v>909</v>
      </c>
      <c r="I90" s="474" t="s">
        <v>910</v>
      </c>
      <c r="K90" s="474" t="s">
        <v>909</v>
      </c>
      <c r="L90" s="474" t="s">
        <v>910</v>
      </c>
      <c r="AD90" s="474" t="s">
        <v>909</v>
      </c>
      <c r="AE90" s="474" t="s">
        <v>910</v>
      </c>
      <c r="AG90" s="474" t="s">
        <v>909</v>
      </c>
      <c r="AH90" s="474" t="s">
        <v>910</v>
      </c>
    </row>
    <row r="91" customFormat="false" ht="12.75" hidden="false" customHeight="false" outlineLevel="0" collapsed="false">
      <c r="A91" s="474" t="s">
        <v>911</v>
      </c>
      <c r="B91" s="474" t="s">
        <v>912</v>
      </c>
      <c r="C91" s="474" t="n">
        <v>0.05</v>
      </c>
      <c r="D91" s="474" t="n">
        <v>0.4</v>
      </c>
      <c r="H91" s="474" t="s">
        <v>911</v>
      </c>
      <c r="I91" s="474" t="s">
        <v>912</v>
      </c>
      <c r="K91" s="474" t="s">
        <v>911</v>
      </c>
      <c r="L91" s="474" t="s">
        <v>912</v>
      </c>
      <c r="AD91" s="474" t="s">
        <v>911</v>
      </c>
      <c r="AE91" s="474" t="s">
        <v>912</v>
      </c>
      <c r="AG91" s="474" t="s">
        <v>911</v>
      </c>
      <c r="AH91" s="474" t="s">
        <v>912</v>
      </c>
    </row>
    <row r="92" customFormat="false" ht="12.75" hidden="false" customHeight="false" outlineLevel="0" collapsed="false">
      <c r="A92" s="474" t="s">
        <v>913</v>
      </c>
      <c r="B92" s="474" t="s">
        <v>914</v>
      </c>
      <c r="C92" s="474" t="n">
        <v>0.11</v>
      </c>
      <c r="D92" s="474" t="n">
        <v>0.33</v>
      </c>
      <c r="H92" s="474" t="s">
        <v>913</v>
      </c>
      <c r="I92" s="474" t="s">
        <v>914</v>
      </c>
      <c r="K92" s="474" t="s">
        <v>913</v>
      </c>
      <c r="L92" s="474" t="s">
        <v>914</v>
      </c>
      <c r="AD92" s="474" t="s">
        <v>931</v>
      </c>
      <c r="AE92" s="474" t="s">
        <v>932</v>
      </c>
      <c r="AG92" s="474" t="s">
        <v>931</v>
      </c>
      <c r="AH92" s="474" t="s">
        <v>932</v>
      </c>
    </row>
    <row r="93" customFormat="false" ht="12.75" hidden="false" customHeight="false" outlineLevel="0" collapsed="false">
      <c r="A93" s="474" t="s">
        <v>915</v>
      </c>
      <c r="B93" s="474" t="s">
        <v>916</v>
      </c>
      <c r="C93" s="474" t="n">
        <v>0.11</v>
      </c>
      <c r="D93" s="474" t="n">
        <v>0.33</v>
      </c>
      <c r="H93" s="474" t="s">
        <v>915</v>
      </c>
      <c r="I93" s="474" t="s">
        <v>916</v>
      </c>
      <c r="K93" s="474" t="s">
        <v>915</v>
      </c>
      <c r="L93" s="474" t="s">
        <v>916</v>
      </c>
      <c r="AD93" s="474" t="s">
        <v>933</v>
      </c>
      <c r="AE93" s="474" t="s">
        <v>934</v>
      </c>
      <c r="AG93" s="474" t="s">
        <v>933</v>
      </c>
      <c r="AH93" s="474" t="s">
        <v>934</v>
      </c>
    </row>
    <row r="94" customFormat="false" ht="12.75" hidden="false" customHeight="false" outlineLevel="0" collapsed="false">
      <c r="A94" s="474" t="s">
        <v>917</v>
      </c>
      <c r="B94" s="474" t="s">
        <v>918</v>
      </c>
      <c r="C94" s="474" t="n">
        <v>0.11</v>
      </c>
      <c r="D94" s="474" t="n">
        <v>0.33</v>
      </c>
      <c r="H94" s="474" t="s">
        <v>917</v>
      </c>
      <c r="I94" s="474" t="s">
        <v>918</v>
      </c>
      <c r="K94" s="474" t="s">
        <v>917</v>
      </c>
      <c r="L94" s="474" t="s">
        <v>918</v>
      </c>
      <c r="AD94" s="474" t="s">
        <v>935</v>
      </c>
      <c r="AE94" s="474" t="s">
        <v>936</v>
      </c>
      <c r="AG94" s="474" t="s">
        <v>935</v>
      </c>
      <c r="AH94" s="474" t="s">
        <v>936</v>
      </c>
    </row>
    <row r="95" customFormat="false" ht="12.75" hidden="false" customHeight="false" outlineLevel="0" collapsed="false">
      <c r="A95" s="474" t="s">
        <v>919</v>
      </c>
      <c r="B95" s="474" t="s">
        <v>920</v>
      </c>
      <c r="C95" s="474" t="n">
        <v>0.11</v>
      </c>
      <c r="D95" s="474" t="n">
        <v>0.33</v>
      </c>
      <c r="H95" s="474" t="s">
        <v>919</v>
      </c>
      <c r="I95" s="474" t="s">
        <v>920</v>
      </c>
      <c r="K95" s="474" t="s">
        <v>919</v>
      </c>
      <c r="L95" s="474" t="s">
        <v>920</v>
      </c>
      <c r="AD95" s="474" t="s">
        <v>937</v>
      </c>
      <c r="AE95" s="474" t="s">
        <v>938</v>
      </c>
      <c r="AG95" s="474" t="s">
        <v>937</v>
      </c>
      <c r="AH95" s="474" t="s">
        <v>938</v>
      </c>
    </row>
    <row r="96" customFormat="false" ht="12.75" hidden="false" customHeight="false" outlineLevel="0" collapsed="false">
      <c r="A96" s="474" t="s">
        <v>921</v>
      </c>
      <c r="B96" s="474" t="s">
        <v>922</v>
      </c>
      <c r="C96" s="474" t="n">
        <v>0.11</v>
      </c>
      <c r="D96" s="474" t="n">
        <v>0.33</v>
      </c>
      <c r="H96" s="474" t="s">
        <v>921</v>
      </c>
      <c r="I96" s="474" t="s">
        <v>922</v>
      </c>
      <c r="K96" s="474" t="s">
        <v>921</v>
      </c>
      <c r="L96" s="474" t="s">
        <v>922</v>
      </c>
      <c r="AD96" s="474" t="s">
        <v>939</v>
      </c>
      <c r="AE96" s="474" t="s">
        <v>940</v>
      </c>
      <c r="AG96" s="474" t="s">
        <v>939</v>
      </c>
      <c r="AH96" s="474" t="s">
        <v>940</v>
      </c>
    </row>
    <row r="97" customFormat="false" ht="12.75" hidden="false" customHeight="false" outlineLevel="0" collapsed="false">
      <c r="A97" s="474" t="s">
        <v>923</v>
      </c>
      <c r="B97" s="474" t="s">
        <v>924</v>
      </c>
      <c r="C97" s="474" t="n">
        <v>0.167</v>
      </c>
      <c r="D97" s="474" t="n">
        <v>0.55</v>
      </c>
      <c r="H97" s="474" t="s">
        <v>923</v>
      </c>
      <c r="I97" s="474" t="s">
        <v>924</v>
      </c>
      <c r="K97" s="474" t="s">
        <v>923</v>
      </c>
      <c r="L97" s="474" t="s">
        <v>924</v>
      </c>
      <c r="AD97" s="474" t="s">
        <v>941</v>
      </c>
      <c r="AE97" s="474" t="s">
        <v>942</v>
      </c>
      <c r="AG97" s="474" t="s">
        <v>941</v>
      </c>
      <c r="AH97" s="474" t="s">
        <v>942</v>
      </c>
    </row>
    <row r="98" customFormat="false" ht="12.75" hidden="false" customHeight="false" outlineLevel="0" collapsed="false">
      <c r="A98" s="474" t="s">
        <v>925</v>
      </c>
      <c r="B98" s="474" t="s">
        <v>926</v>
      </c>
      <c r="C98" s="474" t="n">
        <v>0.167</v>
      </c>
      <c r="D98" s="474" t="n">
        <v>0.55</v>
      </c>
      <c r="H98" s="474" t="s">
        <v>925</v>
      </c>
      <c r="I98" s="474" t="s">
        <v>926</v>
      </c>
      <c r="K98" s="474" t="s">
        <v>925</v>
      </c>
      <c r="L98" s="474" t="s">
        <v>926</v>
      </c>
      <c r="AD98" s="474" t="s">
        <v>943</v>
      </c>
      <c r="AE98" s="474" t="s">
        <v>944</v>
      </c>
      <c r="AG98" s="474" t="s">
        <v>943</v>
      </c>
      <c r="AH98" s="474" t="s">
        <v>944</v>
      </c>
    </row>
    <row r="99" customFormat="false" ht="12.75" hidden="false" customHeight="false" outlineLevel="0" collapsed="false">
      <c r="A99" s="474" t="s">
        <v>927</v>
      </c>
      <c r="B99" s="474" t="s">
        <v>928</v>
      </c>
      <c r="C99" s="474" t="n">
        <v>0.167</v>
      </c>
      <c r="D99" s="474" t="n">
        <v>0.55</v>
      </c>
      <c r="H99" s="474" t="s">
        <v>927</v>
      </c>
      <c r="I99" s="474" t="s">
        <v>928</v>
      </c>
      <c r="K99" s="474" t="s">
        <v>927</v>
      </c>
      <c r="L99" s="474" t="s">
        <v>928</v>
      </c>
      <c r="AD99" s="474" t="s">
        <v>945</v>
      </c>
      <c r="AE99" s="474" t="s">
        <v>946</v>
      </c>
      <c r="AG99" s="474" t="s">
        <v>945</v>
      </c>
      <c r="AH99" s="474" t="s">
        <v>946</v>
      </c>
    </row>
    <row r="100" customFormat="false" ht="12.75" hidden="false" customHeight="false" outlineLevel="0" collapsed="false">
      <c r="A100" s="474" t="s">
        <v>929</v>
      </c>
      <c r="B100" s="474" t="s">
        <v>930</v>
      </c>
      <c r="C100" s="474" t="n">
        <v>0.167</v>
      </c>
      <c r="D100" s="474" t="n">
        <v>0.55</v>
      </c>
      <c r="H100" s="474" t="s">
        <v>929</v>
      </c>
      <c r="I100" s="474" t="s">
        <v>930</v>
      </c>
      <c r="K100" s="474" t="s">
        <v>929</v>
      </c>
      <c r="L100" s="474" t="s">
        <v>930</v>
      </c>
      <c r="AD100" s="474" t="s">
        <v>947</v>
      </c>
      <c r="AE100" s="474" t="s">
        <v>948</v>
      </c>
      <c r="AG100" s="474" t="s">
        <v>947</v>
      </c>
      <c r="AH100" s="474" t="s">
        <v>948</v>
      </c>
    </row>
    <row r="101" customFormat="false" ht="12.75" hidden="false" customHeight="false" outlineLevel="0" collapsed="false">
      <c r="A101" s="474" t="s">
        <v>931</v>
      </c>
      <c r="B101" s="474" t="s">
        <v>932</v>
      </c>
      <c r="C101" s="474" t="n">
        <v>0.105</v>
      </c>
      <c r="D101" s="474" t="n">
        <v>0.24</v>
      </c>
      <c r="H101" s="474" t="s">
        <v>931</v>
      </c>
      <c r="I101" s="474" t="s">
        <v>932</v>
      </c>
      <c r="K101" s="474" t="s">
        <v>931</v>
      </c>
      <c r="L101" s="474" t="s">
        <v>932</v>
      </c>
      <c r="AD101" s="474" t="s">
        <v>949</v>
      </c>
      <c r="AE101" s="474" t="s">
        <v>950</v>
      </c>
      <c r="AG101" s="474" t="s">
        <v>949</v>
      </c>
      <c r="AH101" s="474" t="s">
        <v>950</v>
      </c>
    </row>
    <row r="102" customFormat="false" ht="12.75" hidden="false" customHeight="false" outlineLevel="0" collapsed="false">
      <c r="A102" s="474" t="s">
        <v>933</v>
      </c>
      <c r="B102" s="474" t="s">
        <v>934</v>
      </c>
      <c r="C102" s="474" t="n">
        <v>0.105</v>
      </c>
      <c r="D102" s="474" t="n">
        <v>0.24</v>
      </c>
      <c r="H102" s="474" t="s">
        <v>933</v>
      </c>
      <c r="I102" s="474" t="s">
        <v>934</v>
      </c>
      <c r="K102" s="474" t="s">
        <v>933</v>
      </c>
      <c r="L102" s="474" t="s">
        <v>934</v>
      </c>
      <c r="AD102" s="474" t="s">
        <v>951</v>
      </c>
      <c r="AE102" s="474" t="s">
        <v>952</v>
      </c>
      <c r="AG102" s="474" t="s">
        <v>951</v>
      </c>
      <c r="AH102" s="474" t="s">
        <v>952</v>
      </c>
    </row>
    <row r="103" customFormat="false" ht="12.75" hidden="false" customHeight="false" outlineLevel="0" collapsed="false">
      <c r="A103" s="474" t="s">
        <v>935</v>
      </c>
      <c r="B103" s="474" t="s">
        <v>936</v>
      </c>
      <c r="C103" s="474" t="n">
        <v>0.21</v>
      </c>
      <c r="D103" s="474" t="n">
        <v>0.43</v>
      </c>
      <c r="H103" s="474" t="s">
        <v>935</v>
      </c>
      <c r="I103" s="474" t="s">
        <v>936</v>
      </c>
      <c r="K103" s="474" t="s">
        <v>935</v>
      </c>
      <c r="L103" s="474" t="s">
        <v>936</v>
      </c>
      <c r="AD103" s="474" t="s">
        <v>953</v>
      </c>
      <c r="AE103" s="474" t="s">
        <v>954</v>
      </c>
      <c r="AG103" s="474" t="s">
        <v>953</v>
      </c>
      <c r="AH103" s="474" t="s">
        <v>954</v>
      </c>
    </row>
    <row r="104" customFormat="false" ht="12.75" hidden="false" customHeight="false" outlineLevel="0" collapsed="false">
      <c r="A104" s="474" t="s">
        <v>937</v>
      </c>
      <c r="B104" s="474" t="s">
        <v>938</v>
      </c>
      <c r="C104" s="474" t="n">
        <v>0.21</v>
      </c>
      <c r="D104" s="474" t="n">
        <v>0.43</v>
      </c>
      <c r="H104" s="474" t="s">
        <v>937</v>
      </c>
      <c r="I104" s="474" t="s">
        <v>938</v>
      </c>
      <c r="K104" s="474" t="s">
        <v>937</v>
      </c>
      <c r="L104" s="474" t="s">
        <v>938</v>
      </c>
      <c r="AD104" s="474" t="s">
        <v>955</v>
      </c>
      <c r="AE104" s="474" t="s">
        <v>956</v>
      </c>
      <c r="AG104" s="474" t="s">
        <v>955</v>
      </c>
      <c r="AH104" s="474" t="s">
        <v>956</v>
      </c>
    </row>
    <row r="105" customFormat="false" ht="12.75" hidden="false" customHeight="false" outlineLevel="0" collapsed="false">
      <c r="A105" s="474" t="s">
        <v>939</v>
      </c>
      <c r="B105" s="474" t="s">
        <v>940</v>
      </c>
      <c r="C105" s="474" t="n">
        <v>0.21</v>
      </c>
      <c r="D105" s="474" t="n">
        <v>0.43</v>
      </c>
      <c r="H105" s="474" t="s">
        <v>939</v>
      </c>
      <c r="I105" s="474" t="s">
        <v>940</v>
      </c>
      <c r="K105" s="474" t="s">
        <v>939</v>
      </c>
      <c r="L105" s="474" t="s">
        <v>940</v>
      </c>
      <c r="AD105" s="474" t="s">
        <v>957</v>
      </c>
      <c r="AE105" s="474" t="s">
        <v>958</v>
      </c>
      <c r="AG105" s="474" t="s">
        <v>957</v>
      </c>
      <c r="AH105" s="474" t="s">
        <v>958</v>
      </c>
    </row>
    <row r="106" customFormat="false" ht="12.75" hidden="false" customHeight="false" outlineLevel="0" collapsed="false">
      <c r="A106" s="474" t="s">
        <v>941</v>
      </c>
      <c r="B106" s="474" t="s">
        <v>942</v>
      </c>
      <c r="C106" s="474" t="n">
        <v>0.21</v>
      </c>
      <c r="D106" s="474" t="n">
        <v>0.43</v>
      </c>
      <c r="H106" s="474" t="s">
        <v>941</v>
      </c>
      <c r="I106" s="474" t="s">
        <v>942</v>
      </c>
      <c r="K106" s="474" t="s">
        <v>941</v>
      </c>
      <c r="L106" s="474" t="s">
        <v>942</v>
      </c>
      <c r="AD106" s="474" t="s">
        <v>959</v>
      </c>
      <c r="AE106" s="474" t="s">
        <v>960</v>
      </c>
      <c r="AG106" s="474" t="s">
        <v>959</v>
      </c>
      <c r="AH106" s="474" t="s">
        <v>960</v>
      </c>
    </row>
    <row r="107" customFormat="false" ht="12.75" hidden="false" customHeight="false" outlineLevel="0" collapsed="false">
      <c r="A107" s="474" t="s">
        <v>943</v>
      </c>
      <c r="B107" s="474" t="s">
        <v>944</v>
      </c>
      <c r="C107" s="474" t="n">
        <v>0.21</v>
      </c>
      <c r="D107" s="474" t="n">
        <v>0.43</v>
      </c>
      <c r="H107" s="474" t="s">
        <v>943</v>
      </c>
      <c r="I107" s="474" t="s">
        <v>944</v>
      </c>
      <c r="K107" s="474" t="s">
        <v>943</v>
      </c>
      <c r="L107" s="474" t="s">
        <v>944</v>
      </c>
      <c r="AD107" s="474" t="s">
        <v>961</v>
      </c>
      <c r="AE107" s="474" t="s">
        <v>962</v>
      </c>
      <c r="AG107" s="474" t="s">
        <v>961</v>
      </c>
      <c r="AH107" s="474" t="s">
        <v>962</v>
      </c>
    </row>
    <row r="108" customFormat="false" ht="12.75" hidden="false" customHeight="false" outlineLevel="0" collapsed="false">
      <c r="A108" s="474" t="s">
        <v>945</v>
      </c>
      <c r="B108" s="474" t="s">
        <v>946</v>
      </c>
      <c r="C108" s="474" t="n">
        <v>0.21</v>
      </c>
      <c r="D108" s="474" t="n">
        <v>0.43</v>
      </c>
      <c r="H108" s="474" t="s">
        <v>945</v>
      </c>
      <c r="I108" s="474" t="s">
        <v>946</v>
      </c>
      <c r="K108" s="474" t="s">
        <v>945</v>
      </c>
      <c r="L108" s="474" t="s">
        <v>946</v>
      </c>
      <c r="AD108" s="474" t="s">
        <v>963</v>
      </c>
      <c r="AE108" s="474" t="s">
        <v>964</v>
      </c>
      <c r="AG108" s="474" t="s">
        <v>963</v>
      </c>
      <c r="AH108" s="474" t="s">
        <v>964</v>
      </c>
    </row>
    <row r="109" customFormat="false" ht="12.75" hidden="false" customHeight="false" outlineLevel="0" collapsed="false">
      <c r="A109" s="474" t="s">
        <v>947</v>
      </c>
      <c r="B109" s="474" t="s">
        <v>948</v>
      </c>
      <c r="C109" s="474" t="n">
        <v>0.21</v>
      </c>
      <c r="D109" s="474" t="n">
        <v>0.43</v>
      </c>
      <c r="H109" s="474" t="s">
        <v>947</v>
      </c>
      <c r="I109" s="474" t="s">
        <v>948</v>
      </c>
      <c r="K109" s="474" t="s">
        <v>947</v>
      </c>
      <c r="L109" s="474" t="s">
        <v>948</v>
      </c>
      <c r="AD109" s="474" t="s">
        <v>965</v>
      </c>
      <c r="AE109" s="474" t="s">
        <v>966</v>
      </c>
      <c r="AG109" s="474" t="s">
        <v>965</v>
      </c>
      <c r="AH109" s="474" t="s">
        <v>966</v>
      </c>
    </row>
    <row r="110" customFormat="false" ht="12.75" hidden="false" customHeight="false" outlineLevel="0" collapsed="false">
      <c r="A110" s="474" t="s">
        <v>949</v>
      </c>
      <c r="B110" s="474" t="s">
        <v>950</v>
      </c>
      <c r="C110" s="474" t="n">
        <v>0.21</v>
      </c>
      <c r="D110" s="474" t="n">
        <v>0.43</v>
      </c>
      <c r="H110" s="474" t="s">
        <v>949</v>
      </c>
      <c r="I110" s="474" t="s">
        <v>950</v>
      </c>
      <c r="K110" s="474" t="s">
        <v>949</v>
      </c>
      <c r="L110" s="474" t="s">
        <v>950</v>
      </c>
      <c r="AD110" s="474" t="s">
        <v>967</v>
      </c>
      <c r="AE110" s="474" t="s">
        <v>968</v>
      </c>
      <c r="AG110" s="474" t="s">
        <v>967</v>
      </c>
      <c r="AH110" s="474" t="s">
        <v>968</v>
      </c>
    </row>
    <row r="111" customFormat="false" ht="12.75" hidden="false" customHeight="false" outlineLevel="0" collapsed="false">
      <c r="A111" s="474" t="s">
        <v>951</v>
      </c>
      <c r="B111" s="474" t="s">
        <v>952</v>
      </c>
      <c r="C111" s="474" t="n">
        <v>0.08</v>
      </c>
      <c r="D111" s="474" t="n">
        <v>0.6</v>
      </c>
      <c r="H111" s="474" t="s">
        <v>951</v>
      </c>
      <c r="I111" s="474" t="s">
        <v>952</v>
      </c>
      <c r="K111" s="474" t="s">
        <v>951</v>
      </c>
      <c r="L111" s="474" t="s">
        <v>952</v>
      </c>
      <c r="AD111" s="474" t="s">
        <v>969</v>
      </c>
      <c r="AE111" s="474" t="s">
        <v>970</v>
      </c>
      <c r="AG111" s="474" t="s">
        <v>969</v>
      </c>
      <c r="AH111" s="474" t="s">
        <v>970</v>
      </c>
    </row>
    <row r="112" customFormat="false" ht="12.75" hidden="false" customHeight="false" outlineLevel="0" collapsed="false">
      <c r="A112" s="474" t="s">
        <v>953</v>
      </c>
      <c r="B112" s="474" t="s">
        <v>954</v>
      </c>
      <c r="C112" s="474" t="n">
        <v>0.26</v>
      </c>
      <c r="D112" s="474" t="n">
        <v>0.4</v>
      </c>
      <c r="H112" s="474" t="s">
        <v>953</v>
      </c>
      <c r="I112" s="474" t="s">
        <v>954</v>
      </c>
      <c r="K112" s="474" t="s">
        <v>953</v>
      </c>
      <c r="L112" s="474" t="s">
        <v>954</v>
      </c>
      <c r="AD112" s="474" t="s">
        <v>971</v>
      </c>
      <c r="AE112" s="474" t="s">
        <v>972</v>
      </c>
      <c r="AG112" s="474" t="s">
        <v>971</v>
      </c>
      <c r="AH112" s="474" t="s">
        <v>972</v>
      </c>
    </row>
    <row r="113" customFormat="false" ht="12.75" hidden="false" customHeight="false" outlineLevel="0" collapsed="false">
      <c r="A113" s="474" t="s">
        <v>955</v>
      </c>
      <c r="B113" s="474" t="s">
        <v>956</v>
      </c>
      <c r="C113" s="474" t="n">
        <v>0.26</v>
      </c>
      <c r="D113" s="474" t="n">
        <v>0.4</v>
      </c>
      <c r="H113" s="474" t="s">
        <v>955</v>
      </c>
      <c r="I113" s="474" t="s">
        <v>956</v>
      </c>
      <c r="K113" s="474" t="s">
        <v>955</v>
      </c>
      <c r="L113" s="474" t="s">
        <v>956</v>
      </c>
      <c r="AD113" s="474" t="s">
        <v>973</v>
      </c>
      <c r="AE113" s="474" t="s">
        <v>974</v>
      </c>
      <c r="AG113" s="474" t="s">
        <v>973</v>
      </c>
      <c r="AH113" s="474" t="s">
        <v>974</v>
      </c>
    </row>
    <row r="114" customFormat="false" ht="12.75" hidden="false" customHeight="false" outlineLevel="0" collapsed="false">
      <c r="A114" s="474" t="s">
        <v>957</v>
      </c>
      <c r="B114" s="474" t="s">
        <v>958</v>
      </c>
      <c r="C114" s="474" t="n">
        <v>0.26</v>
      </c>
      <c r="D114" s="474" t="n">
        <v>0.4</v>
      </c>
      <c r="H114" s="474" t="s">
        <v>957</v>
      </c>
      <c r="I114" s="474" t="s">
        <v>958</v>
      </c>
      <c r="K114" s="474" t="s">
        <v>957</v>
      </c>
      <c r="L114" s="474" t="s">
        <v>958</v>
      </c>
      <c r="AD114" s="474" t="s">
        <v>975</v>
      </c>
      <c r="AE114" s="474" t="s">
        <v>976</v>
      </c>
      <c r="AG114" s="474" t="s">
        <v>975</v>
      </c>
      <c r="AH114" s="474" t="s">
        <v>976</v>
      </c>
    </row>
    <row r="115" customFormat="false" ht="12.75" hidden="false" customHeight="false" outlineLevel="0" collapsed="false">
      <c r="A115" s="474" t="s">
        <v>959</v>
      </c>
      <c r="B115" s="474" t="s">
        <v>960</v>
      </c>
      <c r="C115" s="474" t="n">
        <v>0.26</v>
      </c>
      <c r="D115" s="474" t="n">
        <v>0.4</v>
      </c>
      <c r="H115" s="474" t="s">
        <v>959</v>
      </c>
      <c r="I115" s="474" t="s">
        <v>960</v>
      </c>
      <c r="K115" s="474" t="s">
        <v>959</v>
      </c>
      <c r="L115" s="474" t="s">
        <v>960</v>
      </c>
      <c r="AD115" s="474" t="s">
        <v>977</v>
      </c>
      <c r="AE115" s="474" t="s">
        <v>978</v>
      </c>
      <c r="AG115" s="474" t="s">
        <v>977</v>
      </c>
      <c r="AH115" s="474" t="s">
        <v>978</v>
      </c>
    </row>
    <row r="116" customFormat="false" ht="12.75" hidden="false" customHeight="false" outlineLevel="0" collapsed="false">
      <c r="A116" s="474" t="s">
        <v>961</v>
      </c>
      <c r="B116" s="474" t="s">
        <v>962</v>
      </c>
      <c r="C116" s="474" t="n">
        <v>0.075</v>
      </c>
      <c r="D116" s="474" t="n">
        <v>0.16</v>
      </c>
      <c r="H116" s="474" t="s">
        <v>961</v>
      </c>
      <c r="I116" s="474" t="s">
        <v>962</v>
      </c>
      <c r="K116" s="474" t="s">
        <v>961</v>
      </c>
      <c r="L116" s="474" t="s">
        <v>962</v>
      </c>
      <c r="AD116" s="474" t="s">
        <v>979</v>
      </c>
      <c r="AE116" s="474" t="s">
        <v>980</v>
      </c>
      <c r="AG116" s="474" t="s">
        <v>979</v>
      </c>
      <c r="AH116" s="474" t="s">
        <v>980</v>
      </c>
    </row>
    <row r="117" customFormat="false" ht="12.75" hidden="false" customHeight="false" outlineLevel="0" collapsed="false">
      <c r="A117" s="474" t="s">
        <v>963</v>
      </c>
      <c r="B117" s="474" t="s">
        <v>964</v>
      </c>
      <c r="C117" s="474" t="n">
        <v>0.075</v>
      </c>
      <c r="D117" s="474" t="n">
        <v>0.16</v>
      </c>
      <c r="H117" s="474" t="s">
        <v>963</v>
      </c>
      <c r="I117" s="474" t="s">
        <v>964</v>
      </c>
      <c r="K117" s="474" t="s">
        <v>963</v>
      </c>
      <c r="L117" s="474" t="s">
        <v>964</v>
      </c>
      <c r="AD117" s="474" t="s">
        <v>981</v>
      </c>
      <c r="AE117" s="474" t="s">
        <v>982</v>
      </c>
      <c r="AG117" s="474" t="s">
        <v>981</v>
      </c>
      <c r="AH117" s="474" t="s">
        <v>982</v>
      </c>
    </row>
    <row r="118" customFormat="false" ht="12.75" hidden="false" customHeight="false" outlineLevel="0" collapsed="false">
      <c r="A118" s="474" t="s">
        <v>965</v>
      </c>
      <c r="B118" s="474" t="s">
        <v>966</v>
      </c>
      <c r="C118" s="474" t="n">
        <v>0.075</v>
      </c>
      <c r="D118" s="474" t="n">
        <v>0.16</v>
      </c>
      <c r="H118" s="474" t="s">
        <v>965</v>
      </c>
      <c r="I118" s="474" t="s">
        <v>966</v>
      </c>
      <c r="K118" s="474" t="s">
        <v>965</v>
      </c>
      <c r="L118" s="474" t="s">
        <v>966</v>
      </c>
      <c r="AD118" s="474" t="s">
        <v>983</v>
      </c>
      <c r="AE118" s="474" t="s">
        <v>984</v>
      </c>
      <c r="AG118" s="474" t="s">
        <v>983</v>
      </c>
      <c r="AH118" s="474" t="s">
        <v>984</v>
      </c>
    </row>
    <row r="119" customFormat="false" ht="12.75" hidden="false" customHeight="false" outlineLevel="0" collapsed="false">
      <c r="A119" s="474" t="s">
        <v>967</v>
      </c>
      <c r="B119" s="474" t="s">
        <v>968</v>
      </c>
      <c r="C119" s="474" t="n">
        <v>0.075</v>
      </c>
      <c r="D119" s="474" t="n">
        <v>0.16</v>
      </c>
      <c r="H119" s="474" t="s">
        <v>967</v>
      </c>
      <c r="I119" s="474" t="s">
        <v>968</v>
      </c>
      <c r="K119" s="474" t="s">
        <v>967</v>
      </c>
      <c r="L119" s="474" t="s">
        <v>968</v>
      </c>
      <c r="AD119" s="474" t="s">
        <v>985</v>
      </c>
      <c r="AE119" s="474" t="s">
        <v>986</v>
      </c>
      <c r="AG119" s="474" t="s">
        <v>985</v>
      </c>
      <c r="AH119" s="474" t="s">
        <v>986</v>
      </c>
    </row>
    <row r="120" customFormat="false" ht="12.75" hidden="false" customHeight="false" outlineLevel="0" collapsed="false">
      <c r="A120" s="474" t="s">
        <v>969</v>
      </c>
      <c r="B120" s="474" t="s">
        <v>970</v>
      </c>
      <c r="C120" s="474" t="n">
        <v>0.113</v>
      </c>
      <c r="D120" s="474" t="n">
        <v>0.33</v>
      </c>
      <c r="H120" s="474" t="s">
        <v>969</v>
      </c>
      <c r="I120" s="474" t="s">
        <v>970</v>
      </c>
      <c r="K120" s="474" t="s">
        <v>969</v>
      </c>
      <c r="L120" s="474" t="s">
        <v>970</v>
      </c>
      <c r="AD120" s="474" t="s">
        <v>987</v>
      </c>
      <c r="AE120" s="474" t="s">
        <v>988</v>
      </c>
      <c r="AG120" s="474" t="s">
        <v>987</v>
      </c>
      <c r="AH120" s="474" t="s">
        <v>988</v>
      </c>
    </row>
    <row r="121" customFormat="false" ht="12.75" hidden="false" customHeight="false" outlineLevel="0" collapsed="false">
      <c r="A121" s="474" t="s">
        <v>971</v>
      </c>
      <c r="B121" s="474" t="s">
        <v>972</v>
      </c>
      <c r="C121" s="474" t="n">
        <v>0.135</v>
      </c>
      <c r="D121" s="474" t="n">
        <v>0.39</v>
      </c>
      <c r="H121" s="474" t="s">
        <v>971</v>
      </c>
      <c r="I121" s="474" t="s">
        <v>972</v>
      </c>
      <c r="K121" s="474" t="s">
        <v>971</v>
      </c>
      <c r="L121" s="474" t="s">
        <v>972</v>
      </c>
      <c r="AD121" s="474" t="s">
        <v>989</v>
      </c>
      <c r="AE121" s="474" t="s">
        <v>990</v>
      </c>
      <c r="AG121" s="474" t="s">
        <v>989</v>
      </c>
      <c r="AH121" s="474" t="s">
        <v>990</v>
      </c>
    </row>
    <row r="122" customFormat="false" ht="12.75" hidden="false" customHeight="false" outlineLevel="0" collapsed="false">
      <c r="A122" s="474" t="s">
        <v>973</v>
      </c>
      <c r="B122" s="474" t="s">
        <v>974</v>
      </c>
      <c r="C122" s="474" t="n">
        <v>0.47</v>
      </c>
      <c r="D122" s="474" t="n">
        <v>0.34</v>
      </c>
      <c r="H122" s="474" t="s">
        <v>973</v>
      </c>
      <c r="I122" s="474" t="s">
        <v>974</v>
      </c>
      <c r="K122" s="474" t="s">
        <v>973</v>
      </c>
      <c r="L122" s="474" t="s">
        <v>974</v>
      </c>
      <c r="AD122" s="474" t="s">
        <v>991</v>
      </c>
      <c r="AE122" s="474" t="s">
        <v>992</v>
      </c>
      <c r="AG122" s="474" t="s">
        <v>991</v>
      </c>
      <c r="AH122" s="474" t="s">
        <v>992</v>
      </c>
    </row>
    <row r="123" customFormat="false" ht="12.75" hidden="false" customHeight="false" outlineLevel="0" collapsed="false">
      <c r="A123" s="474" t="s">
        <v>975</v>
      </c>
      <c r="B123" s="474" t="s">
        <v>976</v>
      </c>
      <c r="C123" s="474" t="n">
        <v>0.47</v>
      </c>
      <c r="D123" s="474" t="n">
        <v>0.34</v>
      </c>
      <c r="H123" s="474" t="s">
        <v>975</v>
      </c>
      <c r="I123" s="474" t="s">
        <v>976</v>
      </c>
      <c r="K123" s="474" t="s">
        <v>975</v>
      </c>
      <c r="L123" s="474" t="s">
        <v>976</v>
      </c>
      <c r="AD123" s="474" t="s">
        <v>993</v>
      </c>
      <c r="AE123" s="474" t="s">
        <v>994</v>
      </c>
      <c r="AG123" s="474" t="s">
        <v>993</v>
      </c>
      <c r="AH123" s="474" t="s">
        <v>994</v>
      </c>
    </row>
    <row r="124" customFormat="false" ht="12.75" hidden="false" customHeight="false" outlineLevel="0" collapsed="false">
      <c r="A124" s="474" t="s">
        <v>977</v>
      </c>
      <c r="B124" s="474" t="s">
        <v>978</v>
      </c>
      <c r="C124" s="474" t="n">
        <v>0.47</v>
      </c>
      <c r="D124" s="474" t="n">
        <v>0.34</v>
      </c>
      <c r="H124" s="474" t="s">
        <v>977</v>
      </c>
      <c r="I124" s="474" t="s">
        <v>978</v>
      </c>
      <c r="K124" s="474" t="s">
        <v>977</v>
      </c>
      <c r="L124" s="474" t="s">
        <v>978</v>
      </c>
      <c r="AD124" s="474" t="s">
        <v>995</v>
      </c>
      <c r="AE124" s="474" t="s">
        <v>996</v>
      </c>
      <c r="AG124" s="474" t="s">
        <v>995</v>
      </c>
      <c r="AH124" s="474" t="s">
        <v>996</v>
      </c>
    </row>
    <row r="125" customFormat="false" ht="12.75" hidden="false" customHeight="false" outlineLevel="0" collapsed="false">
      <c r="A125" s="474" t="s">
        <v>979</v>
      </c>
      <c r="B125" s="474" t="s">
        <v>980</v>
      </c>
      <c r="C125" s="474" t="n">
        <v>0.365</v>
      </c>
      <c r="D125" s="474" t="n">
        <v>0.45</v>
      </c>
      <c r="H125" s="474" t="s">
        <v>979</v>
      </c>
      <c r="I125" s="474" t="s">
        <v>980</v>
      </c>
      <c r="K125" s="474" t="s">
        <v>979</v>
      </c>
      <c r="L125" s="474" t="s">
        <v>980</v>
      </c>
      <c r="AD125" s="474" t="s">
        <v>997</v>
      </c>
      <c r="AE125" s="474" t="s">
        <v>998</v>
      </c>
      <c r="AG125" s="474" t="s">
        <v>997</v>
      </c>
      <c r="AH125" s="474" t="s">
        <v>998</v>
      </c>
    </row>
    <row r="126" customFormat="false" ht="12.75" hidden="false" customHeight="false" outlineLevel="0" collapsed="false">
      <c r="A126" s="474" t="s">
        <v>981</v>
      </c>
      <c r="B126" s="474" t="s">
        <v>982</v>
      </c>
      <c r="C126" s="474" t="n">
        <v>0.365</v>
      </c>
      <c r="D126" s="474" t="n">
        <v>0.45</v>
      </c>
      <c r="H126" s="474" t="s">
        <v>981</v>
      </c>
      <c r="I126" s="474" t="s">
        <v>982</v>
      </c>
      <c r="K126" s="474" t="s">
        <v>981</v>
      </c>
      <c r="L126" s="474" t="s">
        <v>982</v>
      </c>
      <c r="AD126" s="474" t="s">
        <v>999</v>
      </c>
      <c r="AE126" s="474" t="s">
        <v>1000</v>
      </c>
      <c r="AG126" s="474" t="s">
        <v>999</v>
      </c>
      <c r="AH126" s="474" t="s">
        <v>1000</v>
      </c>
    </row>
    <row r="127" customFormat="false" ht="12.75" hidden="false" customHeight="false" outlineLevel="0" collapsed="false">
      <c r="A127" s="474" t="s">
        <v>983</v>
      </c>
      <c r="B127" s="474" t="s">
        <v>984</v>
      </c>
      <c r="C127" s="474" t="n">
        <v>0.365</v>
      </c>
      <c r="D127" s="474" t="n">
        <v>0.45</v>
      </c>
      <c r="H127" s="474" t="s">
        <v>983</v>
      </c>
      <c r="I127" s="474" t="s">
        <v>984</v>
      </c>
      <c r="K127" s="474" t="s">
        <v>983</v>
      </c>
      <c r="L127" s="474" t="s">
        <v>984</v>
      </c>
      <c r="AD127" s="474" t="s">
        <v>1001</v>
      </c>
      <c r="AE127" s="474" t="s">
        <v>1002</v>
      </c>
      <c r="AG127" s="474" t="s">
        <v>1001</v>
      </c>
      <c r="AH127" s="474" t="s">
        <v>1002</v>
      </c>
    </row>
    <row r="128" customFormat="false" ht="12.75" hidden="false" customHeight="false" outlineLevel="0" collapsed="false">
      <c r="A128" s="474" t="s">
        <v>985</v>
      </c>
      <c r="B128" s="474" t="s">
        <v>986</v>
      </c>
      <c r="C128" s="474" t="n">
        <v>0.365</v>
      </c>
      <c r="D128" s="474" t="n">
        <v>0.45</v>
      </c>
      <c r="H128" s="474" t="s">
        <v>985</v>
      </c>
      <c r="I128" s="474" t="s">
        <v>986</v>
      </c>
      <c r="K128" s="474" t="s">
        <v>985</v>
      </c>
      <c r="L128" s="474" t="s">
        <v>986</v>
      </c>
      <c r="AD128" s="474" t="s">
        <v>1003</v>
      </c>
      <c r="AE128" s="474" t="s">
        <v>1004</v>
      </c>
      <c r="AG128" s="474" t="s">
        <v>1003</v>
      </c>
      <c r="AH128" s="474" t="s">
        <v>1004</v>
      </c>
    </row>
    <row r="129" customFormat="false" ht="12.75" hidden="false" customHeight="false" outlineLevel="0" collapsed="false">
      <c r="A129" s="474" t="s">
        <v>987</v>
      </c>
      <c r="B129" s="474" t="s">
        <v>988</v>
      </c>
      <c r="C129" s="474" t="n">
        <v>0.105</v>
      </c>
      <c r="D129" s="474" t="n">
        <v>0.24</v>
      </c>
      <c r="H129" s="474" t="s">
        <v>987</v>
      </c>
      <c r="I129" s="474" t="s">
        <v>988</v>
      </c>
      <c r="K129" s="474" t="s">
        <v>987</v>
      </c>
      <c r="L129" s="474" t="s">
        <v>988</v>
      </c>
      <c r="AD129" s="474" t="s">
        <v>1005</v>
      </c>
      <c r="AE129" s="474" t="s">
        <v>1006</v>
      </c>
      <c r="AG129" s="474" t="s">
        <v>1005</v>
      </c>
      <c r="AH129" s="474" t="s">
        <v>1006</v>
      </c>
    </row>
    <row r="130" customFormat="false" ht="12.75" hidden="false" customHeight="false" outlineLevel="0" collapsed="false">
      <c r="A130" s="474" t="s">
        <v>989</v>
      </c>
      <c r="B130" s="474" t="s">
        <v>990</v>
      </c>
      <c r="C130" s="474" t="n">
        <v>0.195</v>
      </c>
      <c r="D130" s="474" t="n">
        <v>0.38</v>
      </c>
      <c r="H130" s="474" t="s">
        <v>989</v>
      </c>
      <c r="I130" s="474" t="s">
        <v>990</v>
      </c>
      <c r="K130" s="474" t="s">
        <v>989</v>
      </c>
      <c r="L130" s="474" t="s">
        <v>990</v>
      </c>
      <c r="AD130" s="474" t="s">
        <v>1007</v>
      </c>
      <c r="AE130" s="474" t="s">
        <v>1008</v>
      </c>
      <c r="AG130" s="474" t="s">
        <v>1007</v>
      </c>
      <c r="AH130" s="474" t="s">
        <v>1008</v>
      </c>
    </row>
    <row r="131" customFormat="false" ht="12.75" hidden="false" customHeight="false" outlineLevel="0" collapsed="false">
      <c r="A131" s="474" t="s">
        <v>991</v>
      </c>
      <c r="B131" s="474" t="s">
        <v>992</v>
      </c>
      <c r="C131" s="474" t="n">
        <v>0.195</v>
      </c>
      <c r="D131" s="474" t="n">
        <v>0.38</v>
      </c>
      <c r="H131" s="474" t="s">
        <v>991</v>
      </c>
      <c r="I131" s="474" t="s">
        <v>992</v>
      </c>
      <c r="K131" s="474" t="s">
        <v>991</v>
      </c>
      <c r="L131" s="474" t="s">
        <v>992</v>
      </c>
      <c r="AD131" s="474" t="s">
        <v>1009</v>
      </c>
      <c r="AE131" s="474" t="s">
        <v>1010</v>
      </c>
      <c r="AG131" s="474" t="s">
        <v>1009</v>
      </c>
      <c r="AH131" s="474" t="s">
        <v>1010</v>
      </c>
    </row>
    <row r="132" customFormat="false" ht="12.75" hidden="false" customHeight="false" outlineLevel="0" collapsed="false">
      <c r="A132" s="474" t="s">
        <v>993</v>
      </c>
      <c r="B132" s="474" t="s">
        <v>994</v>
      </c>
      <c r="C132" s="474" t="n">
        <v>0.2</v>
      </c>
      <c r="D132" s="474" t="n">
        <v>0.38</v>
      </c>
      <c r="H132" s="474" t="s">
        <v>993</v>
      </c>
      <c r="I132" s="474" t="s">
        <v>994</v>
      </c>
      <c r="K132" s="474" t="s">
        <v>993</v>
      </c>
      <c r="L132" s="474" t="s">
        <v>994</v>
      </c>
      <c r="AD132" s="474" t="s">
        <v>1011</v>
      </c>
      <c r="AE132" s="474" t="s">
        <v>1012</v>
      </c>
      <c r="AG132" s="474" t="s">
        <v>1011</v>
      </c>
      <c r="AH132" s="474" t="s">
        <v>1012</v>
      </c>
    </row>
    <row r="133" customFormat="false" ht="12.75" hidden="false" customHeight="false" outlineLevel="0" collapsed="false">
      <c r="A133" s="474" t="s">
        <v>995</v>
      </c>
      <c r="B133" s="474" t="s">
        <v>996</v>
      </c>
      <c r="C133" s="474" t="n">
        <v>0.2</v>
      </c>
      <c r="D133" s="474" t="n">
        <v>0.38</v>
      </c>
      <c r="H133" s="474" t="s">
        <v>995</v>
      </c>
      <c r="I133" s="474" t="s">
        <v>996</v>
      </c>
      <c r="K133" s="474" t="s">
        <v>995</v>
      </c>
      <c r="L133" s="474" t="s">
        <v>996</v>
      </c>
      <c r="AD133" s="474" t="s">
        <v>1013</v>
      </c>
      <c r="AE133" s="474" t="s">
        <v>1014</v>
      </c>
      <c r="AG133" s="474" t="s">
        <v>1013</v>
      </c>
      <c r="AH133" s="474" t="s">
        <v>1014</v>
      </c>
    </row>
    <row r="134" customFormat="false" ht="12.75" hidden="false" customHeight="false" outlineLevel="0" collapsed="false">
      <c r="A134" s="474" t="s">
        <v>997</v>
      </c>
      <c r="B134" s="474" t="s">
        <v>998</v>
      </c>
      <c r="C134" s="474" t="n">
        <v>0.17</v>
      </c>
      <c r="D134" s="474" t="n">
        <v>0.2</v>
      </c>
      <c r="E134" s="501" t="n">
        <v>3800</v>
      </c>
      <c r="F134" s="501" t="n">
        <v>4000</v>
      </c>
      <c r="H134" s="474" t="s">
        <v>1007</v>
      </c>
      <c r="I134" s="474" t="s">
        <v>1008</v>
      </c>
      <c r="K134" s="474" t="s">
        <v>997</v>
      </c>
      <c r="L134" s="474" t="s">
        <v>998</v>
      </c>
      <c r="AD134" s="474" t="s">
        <v>1015</v>
      </c>
      <c r="AE134" s="474" t="s">
        <v>1016</v>
      </c>
      <c r="AG134" s="474" t="s">
        <v>1015</v>
      </c>
      <c r="AH134" s="474" t="s">
        <v>1016</v>
      </c>
    </row>
    <row r="135" customFormat="false" ht="12.75" hidden="false" customHeight="false" outlineLevel="0" collapsed="false">
      <c r="A135" s="474" t="s">
        <v>999</v>
      </c>
      <c r="B135" s="474" t="s">
        <v>1000</v>
      </c>
      <c r="C135" s="474" t="n">
        <v>0.17</v>
      </c>
      <c r="D135" s="474" t="n">
        <v>0.2</v>
      </c>
      <c r="E135" s="501" t="n">
        <v>3800</v>
      </c>
      <c r="F135" s="501" t="n">
        <v>4000</v>
      </c>
      <c r="H135" s="474" t="s">
        <v>1009</v>
      </c>
      <c r="I135" s="474" t="s">
        <v>1010</v>
      </c>
      <c r="K135" s="474" t="s">
        <v>999</v>
      </c>
      <c r="L135" s="474" t="s">
        <v>1000</v>
      </c>
      <c r="AD135" s="474" t="s">
        <v>1017</v>
      </c>
      <c r="AE135" s="474" t="s">
        <v>1018</v>
      </c>
      <c r="AG135" s="474" t="s">
        <v>1017</v>
      </c>
      <c r="AH135" s="474" t="s">
        <v>1018</v>
      </c>
    </row>
    <row r="136" customFormat="false" ht="12.75" hidden="false" customHeight="false" outlineLevel="0" collapsed="false">
      <c r="A136" s="474" t="s">
        <v>1001</v>
      </c>
      <c r="B136" s="474" t="s">
        <v>1002</v>
      </c>
      <c r="C136" s="474" t="n">
        <v>0.17</v>
      </c>
      <c r="D136" s="474" t="n">
        <v>0.2</v>
      </c>
      <c r="E136" s="501" t="n">
        <v>3800</v>
      </c>
      <c r="F136" s="501" t="n">
        <v>4000</v>
      </c>
      <c r="H136" s="474" t="s">
        <v>1011</v>
      </c>
      <c r="I136" s="474" t="s">
        <v>1012</v>
      </c>
      <c r="K136" s="474" t="s">
        <v>1001</v>
      </c>
      <c r="L136" s="474" t="s">
        <v>1002</v>
      </c>
      <c r="AD136" s="474" t="s">
        <v>1019</v>
      </c>
      <c r="AE136" s="474" t="s">
        <v>1020</v>
      </c>
      <c r="AG136" s="474" t="s">
        <v>1019</v>
      </c>
      <c r="AH136" s="474" t="s">
        <v>1020</v>
      </c>
    </row>
    <row r="137" customFormat="false" ht="12.75" hidden="false" customHeight="false" outlineLevel="0" collapsed="false">
      <c r="A137" s="474" t="s">
        <v>1003</v>
      </c>
      <c r="B137" s="474" t="s">
        <v>1004</v>
      </c>
      <c r="C137" s="474" t="n">
        <v>0.17</v>
      </c>
      <c r="D137" s="474" t="n">
        <v>0.2</v>
      </c>
      <c r="E137" s="501" t="n">
        <v>3800</v>
      </c>
      <c r="F137" s="501" t="n">
        <v>4000</v>
      </c>
      <c r="H137" s="474" t="s">
        <v>1013</v>
      </c>
      <c r="I137" s="474" t="s">
        <v>1014</v>
      </c>
      <c r="K137" s="474" t="s">
        <v>1003</v>
      </c>
      <c r="L137" s="474" t="s">
        <v>1004</v>
      </c>
      <c r="AD137" s="474" t="s">
        <v>1021</v>
      </c>
      <c r="AE137" s="474" t="s">
        <v>1022</v>
      </c>
      <c r="AG137" s="474" t="s">
        <v>1021</v>
      </c>
      <c r="AH137" s="474" t="s">
        <v>1022</v>
      </c>
    </row>
    <row r="138" customFormat="false" ht="12.75" hidden="false" customHeight="false" outlineLevel="0" collapsed="false">
      <c r="A138" s="474" t="s">
        <v>1005</v>
      </c>
      <c r="B138" s="474" t="s">
        <v>1006</v>
      </c>
      <c r="C138" s="474" t="n">
        <v>0.17</v>
      </c>
      <c r="D138" s="474" t="n">
        <v>0.2</v>
      </c>
      <c r="E138" s="501" t="n">
        <v>3800</v>
      </c>
      <c r="F138" s="501" t="n">
        <v>4000</v>
      </c>
      <c r="H138" s="474" t="s">
        <v>1015</v>
      </c>
      <c r="I138" s="474" t="s">
        <v>1016</v>
      </c>
      <c r="K138" s="474" t="s">
        <v>1005</v>
      </c>
      <c r="L138" s="474" t="s">
        <v>1006</v>
      </c>
      <c r="AD138" s="474" t="s">
        <v>1023</v>
      </c>
      <c r="AE138" s="474" t="s">
        <v>1024</v>
      </c>
      <c r="AG138" s="474" t="s">
        <v>1023</v>
      </c>
      <c r="AH138" s="474" t="s">
        <v>1024</v>
      </c>
    </row>
    <row r="139" customFormat="false" ht="12.75" hidden="false" customHeight="false" outlineLevel="0" collapsed="false">
      <c r="A139" s="474" t="s">
        <v>1007</v>
      </c>
      <c r="B139" s="474" t="s">
        <v>1008</v>
      </c>
      <c r="C139" s="474" t="n">
        <v>0.11</v>
      </c>
      <c r="D139" s="474" t="n">
        <v>0.6</v>
      </c>
      <c r="H139" s="474" t="s">
        <v>1017</v>
      </c>
      <c r="I139" s="474" t="s">
        <v>1018</v>
      </c>
      <c r="K139" s="474" t="s">
        <v>1007</v>
      </c>
      <c r="L139" s="474" t="s">
        <v>1008</v>
      </c>
      <c r="AD139" s="474" t="s">
        <v>1025</v>
      </c>
      <c r="AE139" s="474" t="s">
        <v>1026</v>
      </c>
      <c r="AG139" s="474" t="s">
        <v>1025</v>
      </c>
      <c r="AH139" s="474" t="s">
        <v>1026</v>
      </c>
    </row>
    <row r="140" customFormat="false" ht="12.75" hidden="false" customHeight="false" outlineLevel="0" collapsed="false">
      <c r="A140" s="474" t="s">
        <v>1009</v>
      </c>
      <c r="B140" s="474" t="s">
        <v>1010</v>
      </c>
      <c r="C140" s="474" t="n">
        <v>0.17</v>
      </c>
      <c r="D140" s="474" t="n">
        <v>0.22</v>
      </c>
      <c r="H140" s="474" t="s">
        <v>1019</v>
      </c>
      <c r="I140" s="474" t="s">
        <v>1020</v>
      </c>
      <c r="K140" s="474" t="s">
        <v>1009</v>
      </c>
      <c r="L140" s="474" t="s">
        <v>1010</v>
      </c>
      <c r="AD140" s="474" t="s">
        <v>1027</v>
      </c>
      <c r="AE140" s="474" t="s">
        <v>1028</v>
      </c>
      <c r="AG140" s="474" t="s">
        <v>1027</v>
      </c>
      <c r="AH140" s="474" t="s">
        <v>1028</v>
      </c>
    </row>
    <row r="141" customFormat="false" ht="12.75" hidden="false" customHeight="false" outlineLevel="0" collapsed="false">
      <c r="A141" s="474" t="s">
        <v>1011</v>
      </c>
      <c r="B141" s="474" t="s">
        <v>1012</v>
      </c>
      <c r="C141" s="474" t="n">
        <v>0.17</v>
      </c>
      <c r="D141" s="474" t="n">
        <v>0.22</v>
      </c>
      <c r="H141" s="474" t="s">
        <v>1021</v>
      </c>
      <c r="I141" s="474" t="s">
        <v>1022</v>
      </c>
      <c r="K141" s="474" t="s">
        <v>1011</v>
      </c>
      <c r="L141" s="474" t="s">
        <v>1012</v>
      </c>
      <c r="AD141" s="474" t="s">
        <v>1029</v>
      </c>
      <c r="AE141" s="474" t="s">
        <v>1030</v>
      </c>
      <c r="AG141" s="474" t="s">
        <v>1029</v>
      </c>
      <c r="AH141" s="474" t="s">
        <v>1030</v>
      </c>
    </row>
    <row r="142" customFormat="false" ht="12.75" hidden="false" customHeight="false" outlineLevel="0" collapsed="false">
      <c r="A142" s="474" t="s">
        <v>1013</v>
      </c>
      <c r="B142" s="474" t="s">
        <v>1014</v>
      </c>
      <c r="C142" s="474" t="n">
        <v>0.17</v>
      </c>
      <c r="D142" s="474" t="n">
        <v>0.22</v>
      </c>
      <c r="H142" s="474" t="s">
        <v>1023</v>
      </c>
      <c r="I142" s="474" t="s">
        <v>1024</v>
      </c>
      <c r="K142" s="474" t="s">
        <v>1013</v>
      </c>
      <c r="L142" s="474" t="s">
        <v>1014</v>
      </c>
      <c r="AD142" s="474" t="s">
        <v>1031</v>
      </c>
      <c r="AE142" s="474" t="s">
        <v>1032</v>
      </c>
      <c r="AG142" s="474" t="s">
        <v>1031</v>
      </c>
      <c r="AH142" s="474" t="s">
        <v>1032</v>
      </c>
    </row>
    <row r="143" customFormat="false" ht="12.75" hidden="false" customHeight="false" outlineLevel="0" collapsed="false">
      <c r="A143" s="474" t="s">
        <v>1015</v>
      </c>
      <c r="B143" s="474" t="s">
        <v>1016</v>
      </c>
      <c r="C143" s="474" t="n">
        <v>0.33</v>
      </c>
      <c r="D143" s="474" t="n">
        <v>0.38</v>
      </c>
      <c r="H143" s="474" t="s">
        <v>1025</v>
      </c>
      <c r="I143" s="474" t="s">
        <v>1026</v>
      </c>
      <c r="K143" s="474" t="s">
        <v>1015</v>
      </c>
      <c r="L143" s="474" t="s">
        <v>1016</v>
      </c>
      <c r="AD143" s="474" t="s">
        <v>1033</v>
      </c>
      <c r="AE143" s="474" t="s">
        <v>1034</v>
      </c>
      <c r="AG143" s="474" t="s">
        <v>1033</v>
      </c>
      <c r="AH143" s="474" t="s">
        <v>1034</v>
      </c>
    </row>
    <row r="144" customFormat="false" ht="12.75" hidden="false" customHeight="false" outlineLevel="0" collapsed="false">
      <c r="A144" s="474" t="s">
        <v>1017</v>
      </c>
      <c r="B144" s="474" t="s">
        <v>1018</v>
      </c>
      <c r="C144" s="474" t="n">
        <v>0.33</v>
      </c>
      <c r="D144" s="474" t="n">
        <v>0.38</v>
      </c>
      <c r="H144" s="474" t="s">
        <v>1027</v>
      </c>
      <c r="I144" s="474" t="s">
        <v>1028</v>
      </c>
      <c r="K144" s="474" t="s">
        <v>1017</v>
      </c>
      <c r="L144" s="474" t="s">
        <v>1018</v>
      </c>
      <c r="AD144" s="474" t="s">
        <v>1035</v>
      </c>
      <c r="AE144" s="474" t="s">
        <v>1036</v>
      </c>
      <c r="AG144" s="474" t="s">
        <v>1035</v>
      </c>
      <c r="AH144" s="474" t="s">
        <v>1036</v>
      </c>
    </row>
    <row r="145" customFormat="false" ht="12.75" hidden="false" customHeight="false" outlineLevel="0" collapsed="false">
      <c r="A145" s="474" t="s">
        <v>1019</v>
      </c>
      <c r="B145" s="474" t="s">
        <v>1020</v>
      </c>
      <c r="C145" s="474" t="n">
        <v>0.33</v>
      </c>
      <c r="D145" s="474" t="n">
        <v>0.38</v>
      </c>
      <c r="H145" s="474" t="s">
        <v>1029</v>
      </c>
      <c r="I145" s="474" t="s">
        <v>1030</v>
      </c>
      <c r="K145" s="474" t="s">
        <v>1019</v>
      </c>
      <c r="L145" s="474" t="s">
        <v>1020</v>
      </c>
      <c r="AD145" s="474" t="s">
        <v>1037</v>
      </c>
      <c r="AE145" s="474" t="s">
        <v>1038</v>
      </c>
      <c r="AG145" s="474" t="s">
        <v>1037</v>
      </c>
      <c r="AH145" s="474" t="s">
        <v>1038</v>
      </c>
    </row>
    <row r="146" customFormat="false" ht="12.75" hidden="false" customHeight="false" outlineLevel="0" collapsed="false">
      <c r="A146" s="474" t="s">
        <v>1021</v>
      </c>
      <c r="B146" s="474" t="s">
        <v>1022</v>
      </c>
      <c r="C146" s="474" t="n">
        <v>0.23</v>
      </c>
      <c r="D146" s="474" t="n">
        <v>0.25</v>
      </c>
      <c r="H146" s="474" t="s">
        <v>1031</v>
      </c>
      <c r="I146" s="474" t="s">
        <v>1032</v>
      </c>
      <c r="K146" s="474" t="s">
        <v>1021</v>
      </c>
      <c r="L146" s="474" t="s">
        <v>1022</v>
      </c>
      <c r="AD146" s="474" t="s">
        <v>1039</v>
      </c>
      <c r="AE146" s="474" t="s">
        <v>1040</v>
      </c>
      <c r="AG146" s="474" t="s">
        <v>1039</v>
      </c>
      <c r="AH146" s="474" t="s">
        <v>1040</v>
      </c>
    </row>
    <row r="147" customFormat="false" ht="12.75" hidden="false" customHeight="false" outlineLevel="0" collapsed="false">
      <c r="A147" s="474" t="s">
        <v>1023</v>
      </c>
      <c r="B147" s="474" t="s">
        <v>1024</v>
      </c>
      <c r="C147" s="474" t="n">
        <v>0.23</v>
      </c>
      <c r="D147" s="474" t="n">
        <v>0.25</v>
      </c>
      <c r="H147" s="474" t="s">
        <v>1033</v>
      </c>
      <c r="I147" s="474" t="s">
        <v>1034</v>
      </c>
      <c r="K147" s="474" t="s">
        <v>1023</v>
      </c>
      <c r="L147" s="474" t="s">
        <v>1024</v>
      </c>
      <c r="AD147" s="474" t="s">
        <v>1041</v>
      </c>
      <c r="AE147" s="474" t="s">
        <v>1042</v>
      </c>
      <c r="AG147" s="474" t="s">
        <v>1041</v>
      </c>
      <c r="AH147" s="474" t="s">
        <v>1042</v>
      </c>
    </row>
    <row r="148" customFormat="false" ht="12.75" hidden="false" customHeight="false" outlineLevel="0" collapsed="false">
      <c r="A148" s="474" t="s">
        <v>1025</v>
      </c>
      <c r="B148" s="474" t="s">
        <v>1026</v>
      </c>
      <c r="C148" s="474" t="n">
        <v>0.23</v>
      </c>
      <c r="D148" s="474" t="n">
        <v>0.25</v>
      </c>
      <c r="H148" s="474" t="s">
        <v>1035</v>
      </c>
      <c r="I148" s="474" t="s">
        <v>1036</v>
      </c>
      <c r="K148" s="474" t="s">
        <v>1025</v>
      </c>
      <c r="L148" s="474" t="s">
        <v>1026</v>
      </c>
      <c r="AD148" s="474" t="s">
        <v>1043</v>
      </c>
      <c r="AE148" s="474" t="s">
        <v>1044</v>
      </c>
      <c r="AG148" s="474" t="s">
        <v>1043</v>
      </c>
      <c r="AH148" s="474" t="s">
        <v>1044</v>
      </c>
    </row>
    <row r="149" customFormat="false" ht="12.75" hidden="false" customHeight="false" outlineLevel="0" collapsed="false">
      <c r="A149" s="474" t="s">
        <v>1027</v>
      </c>
      <c r="B149" s="474" t="s">
        <v>1028</v>
      </c>
      <c r="C149" s="474" t="n">
        <v>0.23</v>
      </c>
      <c r="D149" s="474" t="n">
        <v>0.25</v>
      </c>
      <c r="H149" s="474" t="s">
        <v>1037</v>
      </c>
      <c r="I149" s="474" t="s">
        <v>1038</v>
      </c>
      <c r="K149" s="474" t="s">
        <v>1027</v>
      </c>
      <c r="L149" s="474" t="s">
        <v>1028</v>
      </c>
      <c r="AD149" s="474" t="s">
        <v>1045</v>
      </c>
      <c r="AE149" s="474" t="s">
        <v>1046</v>
      </c>
      <c r="AG149" s="474" t="s">
        <v>1045</v>
      </c>
      <c r="AH149" s="474" t="s">
        <v>1046</v>
      </c>
    </row>
    <row r="150" customFormat="false" ht="12.75" hidden="false" customHeight="false" outlineLevel="0" collapsed="false">
      <c r="A150" s="474" t="s">
        <v>1029</v>
      </c>
      <c r="B150" s="474" t="s">
        <v>1030</v>
      </c>
      <c r="C150" s="474" t="n">
        <v>0.23</v>
      </c>
      <c r="D150" s="474" t="n">
        <v>0.25</v>
      </c>
      <c r="H150" s="474" t="s">
        <v>1039</v>
      </c>
      <c r="I150" s="474" t="s">
        <v>1040</v>
      </c>
      <c r="K150" s="474" t="s">
        <v>1029</v>
      </c>
      <c r="L150" s="474" t="s">
        <v>1030</v>
      </c>
      <c r="AD150" s="474" t="s">
        <v>1047</v>
      </c>
      <c r="AE150" s="474" t="s">
        <v>1048</v>
      </c>
      <c r="AG150" s="474" t="s">
        <v>1047</v>
      </c>
      <c r="AH150" s="474" t="s">
        <v>1048</v>
      </c>
    </row>
    <row r="151" customFormat="false" ht="12.75" hidden="false" customHeight="false" outlineLevel="0" collapsed="false">
      <c r="A151" s="474" t="s">
        <v>1031</v>
      </c>
      <c r="B151" s="474" t="s">
        <v>1032</v>
      </c>
      <c r="C151" s="474" t="n">
        <v>0.23</v>
      </c>
      <c r="D151" s="474" t="n">
        <v>0.25</v>
      </c>
      <c r="H151" s="474" t="s">
        <v>1041</v>
      </c>
      <c r="I151" s="474" t="s">
        <v>1042</v>
      </c>
      <c r="K151" s="474" t="s">
        <v>1031</v>
      </c>
      <c r="L151" s="474" t="s">
        <v>1032</v>
      </c>
      <c r="AD151" s="474" t="s">
        <v>1049</v>
      </c>
      <c r="AE151" s="474" t="s">
        <v>1050</v>
      </c>
      <c r="AG151" s="474" t="s">
        <v>1049</v>
      </c>
      <c r="AH151" s="474" t="s">
        <v>1050</v>
      </c>
    </row>
    <row r="152" customFormat="false" ht="12.75" hidden="false" customHeight="false" outlineLevel="0" collapsed="false">
      <c r="A152" s="474" t="s">
        <v>1033</v>
      </c>
      <c r="B152" s="474" t="s">
        <v>1034</v>
      </c>
      <c r="C152" s="474" t="n">
        <v>0.159</v>
      </c>
      <c r="D152" s="474" t="n">
        <v>0.49</v>
      </c>
      <c r="H152" s="474" t="s">
        <v>1043</v>
      </c>
      <c r="I152" s="474" t="s">
        <v>1044</v>
      </c>
      <c r="K152" s="474" t="s">
        <v>1033</v>
      </c>
      <c r="L152" s="474" t="s">
        <v>1034</v>
      </c>
      <c r="AD152" s="474" t="s">
        <v>1089</v>
      </c>
      <c r="AE152" s="474" t="s">
        <v>1090</v>
      </c>
      <c r="AG152" s="474" t="s">
        <v>1051</v>
      </c>
      <c r="AH152" s="474" t="s">
        <v>1052</v>
      </c>
    </row>
    <row r="153" customFormat="false" ht="12.75" hidden="false" customHeight="false" outlineLevel="0" collapsed="false">
      <c r="A153" s="474" t="s">
        <v>1035</v>
      </c>
      <c r="B153" s="474" t="s">
        <v>1036</v>
      </c>
      <c r="C153" s="474" t="n">
        <v>0.106</v>
      </c>
      <c r="D153" s="474" t="n">
        <v>0.38</v>
      </c>
      <c r="H153" s="474" t="s">
        <v>1045</v>
      </c>
      <c r="I153" s="474" t="s">
        <v>1046</v>
      </c>
      <c r="K153" s="474" t="s">
        <v>1035</v>
      </c>
      <c r="L153" s="474" t="s">
        <v>1036</v>
      </c>
      <c r="AD153" s="474" t="s">
        <v>1091</v>
      </c>
      <c r="AE153" s="474" t="s">
        <v>1092</v>
      </c>
      <c r="AG153" s="474" t="s">
        <v>1053</v>
      </c>
      <c r="AH153" s="474" t="s">
        <v>1054</v>
      </c>
    </row>
    <row r="154" customFormat="false" ht="12.75" hidden="false" customHeight="false" outlineLevel="0" collapsed="false">
      <c r="A154" s="474" t="s">
        <v>1037</v>
      </c>
      <c r="B154" s="474" t="s">
        <v>1038</v>
      </c>
      <c r="C154" s="474" t="n">
        <v>0.108</v>
      </c>
      <c r="D154" s="474" t="n">
        <v>0.39</v>
      </c>
      <c r="H154" s="474" t="s">
        <v>1047</v>
      </c>
      <c r="I154" s="474" t="s">
        <v>1048</v>
      </c>
      <c r="K154" s="474" t="s">
        <v>1037</v>
      </c>
      <c r="L154" s="474" t="s">
        <v>1038</v>
      </c>
      <c r="AD154" s="474" t="s">
        <v>1093</v>
      </c>
      <c r="AE154" s="474" t="s">
        <v>1094</v>
      </c>
      <c r="AG154" s="474" t="s">
        <v>1055</v>
      </c>
      <c r="AH154" s="474" t="s">
        <v>1056</v>
      </c>
    </row>
    <row r="155" customFormat="false" ht="12.75" hidden="false" customHeight="false" outlineLevel="0" collapsed="false">
      <c r="A155" s="474" t="s">
        <v>1039</v>
      </c>
      <c r="B155" s="474" t="s">
        <v>1040</v>
      </c>
      <c r="C155" s="474" t="n">
        <v>0.125</v>
      </c>
      <c r="D155" s="474" t="n">
        <v>0.38</v>
      </c>
      <c r="H155" s="474" t="s">
        <v>1049</v>
      </c>
      <c r="I155" s="474" t="s">
        <v>1050</v>
      </c>
      <c r="K155" s="474" t="s">
        <v>1039</v>
      </c>
      <c r="L155" s="474" t="s">
        <v>1040</v>
      </c>
      <c r="AD155" s="474" t="s">
        <v>1095</v>
      </c>
      <c r="AE155" s="474" t="s">
        <v>1096</v>
      </c>
      <c r="AG155" s="474" t="s">
        <v>1057</v>
      </c>
      <c r="AH155" s="474" t="s">
        <v>1058</v>
      </c>
    </row>
    <row r="156" customFormat="false" ht="12.75" hidden="false" customHeight="false" outlineLevel="0" collapsed="false">
      <c r="A156" s="474" t="s">
        <v>1041</v>
      </c>
      <c r="B156" s="474" t="s">
        <v>1042</v>
      </c>
      <c r="C156" s="474" t="n">
        <v>0.125</v>
      </c>
      <c r="D156" s="474" t="n">
        <v>0.38</v>
      </c>
      <c r="H156" s="474" t="s">
        <v>1089</v>
      </c>
      <c r="I156" s="474" t="s">
        <v>1090</v>
      </c>
      <c r="K156" s="474" t="s">
        <v>1041</v>
      </c>
      <c r="L156" s="474" t="s">
        <v>1042</v>
      </c>
      <c r="AD156" s="474" t="s">
        <v>1097</v>
      </c>
      <c r="AE156" s="474" t="s">
        <v>1098</v>
      </c>
      <c r="AG156" s="474" t="s">
        <v>1059</v>
      </c>
      <c r="AH156" s="474" t="s">
        <v>1060</v>
      </c>
    </row>
    <row r="157" customFormat="false" ht="12.75" hidden="false" customHeight="false" outlineLevel="0" collapsed="false">
      <c r="A157" s="474" t="s">
        <v>1043</v>
      </c>
      <c r="B157" s="474" t="s">
        <v>1044</v>
      </c>
      <c r="C157" s="474" t="n">
        <v>0.08</v>
      </c>
      <c r="D157" s="474" t="n">
        <v>0.35</v>
      </c>
      <c r="H157" s="474" t="s">
        <v>1091</v>
      </c>
      <c r="I157" s="474" t="s">
        <v>1092</v>
      </c>
      <c r="K157" s="474" t="s">
        <v>1043</v>
      </c>
      <c r="L157" s="474" t="s">
        <v>1044</v>
      </c>
      <c r="AD157" s="474" t="s">
        <v>1099</v>
      </c>
      <c r="AE157" s="474" t="s">
        <v>1100</v>
      </c>
      <c r="AG157" s="474" t="s">
        <v>1061</v>
      </c>
      <c r="AH157" s="474" t="s">
        <v>1062</v>
      </c>
    </row>
    <row r="158" customFormat="false" ht="12.75" hidden="false" customHeight="false" outlineLevel="0" collapsed="false">
      <c r="A158" s="474" t="s">
        <v>1045</v>
      </c>
      <c r="B158" s="474" t="s">
        <v>1046</v>
      </c>
      <c r="C158" s="474" t="n">
        <v>0.215</v>
      </c>
      <c r="D158" s="474" t="n">
        <v>0.51</v>
      </c>
      <c r="H158" s="474" t="s">
        <v>1093</v>
      </c>
      <c r="I158" s="474" t="s">
        <v>1094</v>
      </c>
      <c r="K158" s="474" t="s">
        <v>1045</v>
      </c>
      <c r="L158" s="474" t="s">
        <v>1046</v>
      </c>
      <c r="AD158" s="474" t="s">
        <v>1101</v>
      </c>
      <c r="AE158" s="474" t="s">
        <v>1102</v>
      </c>
      <c r="AG158" s="474" t="s">
        <v>130</v>
      </c>
      <c r="AH158" s="474" t="s">
        <v>1063</v>
      </c>
    </row>
    <row r="159" customFormat="false" ht="12.75" hidden="false" customHeight="false" outlineLevel="0" collapsed="false">
      <c r="A159" s="474" t="s">
        <v>1047</v>
      </c>
      <c r="B159" s="474" t="s">
        <v>1048</v>
      </c>
      <c r="C159" s="474" t="n">
        <v>0.215</v>
      </c>
      <c r="D159" s="474" t="n">
        <v>0.51</v>
      </c>
      <c r="H159" s="474" t="s">
        <v>1095</v>
      </c>
      <c r="I159" s="474" t="s">
        <v>1096</v>
      </c>
      <c r="K159" s="474" t="s">
        <v>1047</v>
      </c>
      <c r="L159" s="474" t="s">
        <v>1048</v>
      </c>
      <c r="AD159" s="474" t="s">
        <v>1103</v>
      </c>
      <c r="AE159" s="474" t="s">
        <v>1104</v>
      </c>
      <c r="AG159" s="474" t="s">
        <v>135</v>
      </c>
      <c r="AH159" s="474" t="s">
        <v>1064</v>
      </c>
    </row>
    <row r="160" customFormat="false" ht="12.75" hidden="false" customHeight="false" outlineLevel="0" collapsed="false">
      <c r="A160" s="474" t="s">
        <v>1049</v>
      </c>
      <c r="B160" s="474" t="s">
        <v>1050</v>
      </c>
      <c r="C160" s="474" t="n">
        <v>0.215</v>
      </c>
      <c r="D160" s="474" t="n">
        <v>0.51</v>
      </c>
      <c r="H160" s="474" t="s">
        <v>1097</v>
      </c>
      <c r="I160" s="474" t="s">
        <v>1098</v>
      </c>
      <c r="K160" s="474" t="s">
        <v>1049</v>
      </c>
      <c r="L160" s="474" t="s">
        <v>1050</v>
      </c>
      <c r="AD160" s="474" t="s">
        <v>1105</v>
      </c>
      <c r="AE160" s="474" t="s">
        <v>1106</v>
      </c>
      <c r="AG160" s="474" t="s">
        <v>138</v>
      </c>
      <c r="AH160" s="474" t="s">
        <v>1065</v>
      </c>
    </row>
    <row r="161" customFormat="false" ht="12.75" hidden="false" customHeight="false" outlineLevel="0" collapsed="false">
      <c r="A161" s="474" t="s">
        <v>1051</v>
      </c>
      <c r="B161" s="474" t="s">
        <v>1052</v>
      </c>
      <c r="C161" s="474" t="n">
        <v>0.41</v>
      </c>
      <c r="D161" s="474" t="n">
        <v>0.55</v>
      </c>
      <c r="E161" s="501" t="n">
        <v>3600</v>
      </c>
      <c r="F161" s="501" t="n">
        <v>3600</v>
      </c>
      <c r="H161" s="474" t="s">
        <v>1099</v>
      </c>
      <c r="I161" s="474" t="s">
        <v>1100</v>
      </c>
      <c r="K161" s="474" t="s">
        <v>1051</v>
      </c>
      <c r="L161" s="474" t="s">
        <v>1052</v>
      </c>
      <c r="AD161" s="474" t="s">
        <v>1107</v>
      </c>
      <c r="AE161" s="474" t="s">
        <v>1108</v>
      </c>
      <c r="AG161" s="474" t="s">
        <v>141</v>
      </c>
      <c r="AH161" s="474" t="s">
        <v>1066</v>
      </c>
    </row>
    <row r="162" customFormat="false" ht="12.75" hidden="false" customHeight="false" outlineLevel="0" collapsed="false">
      <c r="A162" s="474" t="s">
        <v>1053</v>
      </c>
      <c r="B162" s="474" t="s">
        <v>1054</v>
      </c>
      <c r="C162" s="474" t="n">
        <v>0.41</v>
      </c>
      <c r="D162" s="474" t="n">
        <v>0.55</v>
      </c>
      <c r="E162" s="501" t="n">
        <v>3600</v>
      </c>
      <c r="F162" s="501" t="n">
        <v>3600</v>
      </c>
      <c r="H162" s="474" t="s">
        <v>1101</v>
      </c>
      <c r="I162" s="474" t="s">
        <v>1102</v>
      </c>
      <c r="K162" s="474" t="s">
        <v>1053</v>
      </c>
      <c r="L162" s="474" t="s">
        <v>1054</v>
      </c>
      <c r="AD162" s="474" t="s">
        <v>1109</v>
      </c>
      <c r="AE162" s="474" t="s">
        <v>1110</v>
      </c>
      <c r="AG162" s="474" t="s">
        <v>145</v>
      </c>
      <c r="AH162" s="474" t="s">
        <v>1067</v>
      </c>
    </row>
    <row r="163" customFormat="false" ht="12.75" hidden="false" customHeight="false" outlineLevel="0" collapsed="false">
      <c r="A163" s="474" t="s">
        <v>1055</v>
      </c>
      <c r="B163" s="474" t="s">
        <v>1056</v>
      </c>
      <c r="C163" s="474" t="n">
        <v>0.41</v>
      </c>
      <c r="D163" s="474" t="n">
        <v>0.55</v>
      </c>
      <c r="E163" s="501" t="n">
        <v>3600</v>
      </c>
      <c r="F163" s="501" t="n">
        <v>3600</v>
      </c>
      <c r="H163" s="474" t="s">
        <v>1103</v>
      </c>
      <c r="I163" s="474" t="s">
        <v>1104</v>
      </c>
      <c r="K163" s="474" t="s">
        <v>1055</v>
      </c>
      <c r="L163" s="474" t="s">
        <v>1056</v>
      </c>
      <c r="AD163" s="474" t="s">
        <v>1111</v>
      </c>
      <c r="AE163" s="474" t="s">
        <v>1112</v>
      </c>
      <c r="AG163" s="474" t="s">
        <v>148</v>
      </c>
      <c r="AH163" s="474" t="s">
        <v>1068</v>
      </c>
    </row>
    <row r="164" customFormat="false" ht="12.75" hidden="false" customHeight="false" outlineLevel="0" collapsed="false">
      <c r="A164" s="474" t="s">
        <v>1057</v>
      </c>
      <c r="B164" s="474" t="s">
        <v>1058</v>
      </c>
      <c r="C164" s="474" t="n">
        <v>0.41</v>
      </c>
      <c r="D164" s="474" t="n">
        <v>0.55</v>
      </c>
      <c r="E164" s="501" t="n">
        <v>3600</v>
      </c>
      <c r="F164" s="501" t="n">
        <v>3600</v>
      </c>
      <c r="H164" s="474" t="s">
        <v>1105</v>
      </c>
      <c r="I164" s="474" t="s">
        <v>1106</v>
      </c>
      <c r="K164" s="474" t="s">
        <v>1057</v>
      </c>
      <c r="L164" s="474" t="s">
        <v>1058</v>
      </c>
      <c r="AD164" s="474" t="s">
        <v>1113</v>
      </c>
      <c r="AE164" s="474" t="s">
        <v>1114</v>
      </c>
      <c r="AG164" s="474" t="s">
        <v>169</v>
      </c>
      <c r="AH164" s="474" t="s">
        <v>1069</v>
      </c>
    </row>
    <row r="165" customFormat="false" ht="12.75" hidden="false" customHeight="false" outlineLevel="0" collapsed="false">
      <c r="A165" s="474" t="s">
        <v>1059</v>
      </c>
      <c r="B165" s="474" t="s">
        <v>1060</v>
      </c>
      <c r="C165" s="474" t="n">
        <v>0.41</v>
      </c>
      <c r="D165" s="474" t="n">
        <v>0.55</v>
      </c>
      <c r="E165" s="501" t="n">
        <v>3600</v>
      </c>
      <c r="F165" s="501" t="n">
        <v>3600</v>
      </c>
      <c r="H165" s="474" t="s">
        <v>1107</v>
      </c>
      <c r="I165" s="474" t="s">
        <v>1108</v>
      </c>
      <c r="K165" s="474" t="s">
        <v>1059</v>
      </c>
      <c r="L165" s="474" t="s">
        <v>1060</v>
      </c>
      <c r="AD165" s="474" t="s">
        <v>1115</v>
      </c>
      <c r="AE165" s="474" t="s">
        <v>1116</v>
      </c>
      <c r="AG165" s="474" t="s">
        <v>164</v>
      </c>
      <c r="AH165" s="474" t="s">
        <v>1070</v>
      </c>
    </row>
    <row r="166" customFormat="false" ht="12.75" hidden="false" customHeight="false" outlineLevel="0" collapsed="false">
      <c r="A166" s="474" t="s">
        <v>1061</v>
      </c>
      <c r="B166" s="474" t="s">
        <v>1062</v>
      </c>
      <c r="C166" s="474" t="n">
        <v>0.41</v>
      </c>
      <c r="D166" s="474" t="n">
        <v>0.55</v>
      </c>
      <c r="E166" s="501" t="n">
        <v>3600</v>
      </c>
      <c r="F166" s="501" t="n">
        <v>3600</v>
      </c>
      <c r="H166" s="474" t="s">
        <v>1109</v>
      </c>
      <c r="I166" s="474" t="s">
        <v>1110</v>
      </c>
      <c r="K166" s="474" t="s">
        <v>1061</v>
      </c>
      <c r="L166" s="474" t="s">
        <v>1062</v>
      </c>
      <c r="AD166" s="474" t="s">
        <v>1117</v>
      </c>
      <c r="AE166" s="474" t="s">
        <v>1118</v>
      </c>
      <c r="AG166" s="474" t="s">
        <v>152</v>
      </c>
      <c r="AH166" s="474" t="s">
        <v>1071</v>
      </c>
    </row>
    <row r="167" customFormat="false" ht="12.75" hidden="false" customHeight="false" outlineLevel="0" collapsed="false">
      <c r="A167" s="474" t="s">
        <v>130</v>
      </c>
      <c r="B167" s="474" t="s">
        <v>1063</v>
      </c>
      <c r="C167" s="474" t="n">
        <v>0.42</v>
      </c>
      <c r="D167" s="474" t="n">
        <v>0.45</v>
      </c>
      <c r="E167" s="501" t="n">
        <v>3600</v>
      </c>
      <c r="F167" s="501" t="n">
        <v>3600</v>
      </c>
      <c r="H167" s="474" t="s">
        <v>1111</v>
      </c>
      <c r="I167" s="474" t="s">
        <v>1112</v>
      </c>
      <c r="K167" s="474" t="s">
        <v>130</v>
      </c>
      <c r="L167" s="474" t="s">
        <v>1063</v>
      </c>
      <c r="AD167" s="474" t="s">
        <v>1119</v>
      </c>
      <c r="AE167" s="474" t="s">
        <v>1120</v>
      </c>
      <c r="AG167" s="474" t="s">
        <v>178</v>
      </c>
      <c r="AH167" s="474" t="s">
        <v>1072</v>
      </c>
    </row>
    <row r="168" customFormat="false" ht="12.75" hidden="false" customHeight="false" outlineLevel="0" collapsed="false">
      <c r="A168" s="474" t="s">
        <v>135</v>
      </c>
      <c r="B168" s="474" t="s">
        <v>1064</v>
      </c>
      <c r="C168" s="474" t="n">
        <v>0.42</v>
      </c>
      <c r="D168" s="474" t="n">
        <v>0.45</v>
      </c>
      <c r="E168" s="501" t="n">
        <v>3600</v>
      </c>
      <c r="F168" s="501" t="n">
        <v>3600</v>
      </c>
      <c r="H168" s="474" t="s">
        <v>1113</v>
      </c>
      <c r="I168" s="474" t="s">
        <v>1114</v>
      </c>
      <c r="K168" s="474" t="s">
        <v>135</v>
      </c>
      <c r="L168" s="474" t="s">
        <v>1064</v>
      </c>
      <c r="AD168" s="474" t="s">
        <v>1121</v>
      </c>
      <c r="AE168" s="474" t="s">
        <v>1122</v>
      </c>
      <c r="AG168" s="474" t="s">
        <v>158</v>
      </c>
      <c r="AH168" s="474" t="s">
        <v>1073</v>
      </c>
    </row>
    <row r="169" customFormat="false" ht="12.75" hidden="false" customHeight="false" outlineLevel="0" collapsed="false">
      <c r="A169" s="474" t="s">
        <v>138</v>
      </c>
      <c r="B169" s="474" t="s">
        <v>1065</v>
      </c>
      <c r="C169" s="474" t="n">
        <v>0.42</v>
      </c>
      <c r="D169" s="474" t="n">
        <v>0.45</v>
      </c>
      <c r="E169" s="501" t="n">
        <v>3600</v>
      </c>
      <c r="F169" s="501" t="n">
        <v>3600</v>
      </c>
      <c r="H169" s="474" t="s">
        <v>1115</v>
      </c>
      <c r="I169" s="474" t="s">
        <v>1116</v>
      </c>
      <c r="K169" s="474" t="s">
        <v>138</v>
      </c>
      <c r="L169" s="474" t="s">
        <v>1065</v>
      </c>
      <c r="AD169" s="474" t="s">
        <v>1123</v>
      </c>
      <c r="AE169" s="474" t="s">
        <v>1124</v>
      </c>
      <c r="AG169" s="474" t="s">
        <v>174</v>
      </c>
      <c r="AH169" s="474" t="s">
        <v>1074</v>
      </c>
    </row>
    <row r="170" customFormat="false" ht="12.75" hidden="false" customHeight="false" outlineLevel="0" collapsed="false">
      <c r="A170" s="474" t="s">
        <v>141</v>
      </c>
      <c r="B170" s="474" t="s">
        <v>1066</v>
      </c>
      <c r="C170" s="474" t="n">
        <v>0.42</v>
      </c>
      <c r="D170" s="474" t="n">
        <v>0.45</v>
      </c>
      <c r="E170" s="501" t="n">
        <v>3600</v>
      </c>
      <c r="F170" s="501" t="n">
        <v>3600</v>
      </c>
      <c r="H170" s="474" t="s">
        <v>1117</v>
      </c>
      <c r="I170" s="474" t="s">
        <v>1118</v>
      </c>
      <c r="K170" s="474" t="s">
        <v>141</v>
      </c>
      <c r="L170" s="474" t="s">
        <v>1066</v>
      </c>
      <c r="AD170" s="474" t="s">
        <v>1125</v>
      </c>
      <c r="AE170" s="474" t="s">
        <v>1126</v>
      </c>
      <c r="AG170" s="474" t="s">
        <v>1075</v>
      </c>
      <c r="AH170" s="474" t="s">
        <v>1076</v>
      </c>
    </row>
    <row r="171" customFormat="false" ht="12.75" hidden="false" customHeight="false" outlineLevel="0" collapsed="false">
      <c r="A171" s="474" t="s">
        <v>145</v>
      </c>
      <c r="B171" s="474" t="s">
        <v>1067</v>
      </c>
      <c r="C171" s="474" t="n">
        <v>0.42</v>
      </c>
      <c r="D171" s="474" t="n">
        <v>0.45</v>
      </c>
      <c r="E171" s="501" t="n">
        <v>3600</v>
      </c>
      <c r="F171" s="501" t="n">
        <v>3600</v>
      </c>
      <c r="H171" s="474" t="s">
        <v>1119</v>
      </c>
      <c r="I171" s="474" t="s">
        <v>1120</v>
      </c>
      <c r="K171" s="474" t="s">
        <v>145</v>
      </c>
      <c r="L171" s="474" t="s">
        <v>1067</v>
      </c>
      <c r="AD171" s="474" t="s">
        <v>1127</v>
      </c>
      <c r="AE171" s="474" t="s">
        <v>1128</v>
      </c>
      <c r="AG171" s="474" t="s">
        <v>1077</v>
      </c>
      <c r="AH171" s="474" t="s">
        <v>1078</v>
      </c>
    </row>
    <row r="172" customFormat="false" ht="12.75" hidden="false" customHeight="false" outlineLevel="0" collapsed="false">
      <c r="A172" s="474" t="s">
        <v>148</v>
      </c>
      <c r="B172" s="474" t="s">
        <v>1068</v>
      </c>
      <c r="C172" s="474" t="n">
        <v>0.42</v>
      </c>
      <c r="D172" s="474" t="n">
        <v>0.45</v>
      </c>
      <c r="E172" s="501" t="n">
        <v>3600</v>
      </c>
      <c r="F172" s="501" t="n">
        <v>3600</v>
      </c>
      <c r="H172" s="474" t="s">
        <v>1121</v>
      </c>
      <c r="I172" s="474" t="s">
        <v>1122</v>
      </c>
      <c r="K172" s="474" t="s">
        <v>148</v>
      </c>
      <c r="L172" s="474" t="s">
        <v>1068</v>
      </c>
      <c r="AD172" s="474" t="s">
        <v>1129</v>
      </c>
      <c r="AE172" s="474" t="s">
        <v>1130</v>
      </c>
      <c r="AG172" s="474" t="s">
        <v>1079</v>
      </c>
      <c r="AH172" s="474" t="s">
        <v>1080</v>
      </c>
    </row>
    <row r="173" customFormat="false" ht="12.75" hidden="false" customHeight="false" outlineLevel="0" collapsed="false">
      <c r="A173" s="474" t="s">
        <v>169</v>
      </c>
      <c r="B173" s="474" t="s">
        <v>1069</v>
      </c>
      <c r="C173" s="474" t="n">
        <v>0.71</v>
      </c>
      <c r="D173" s="474" t="n">
        <v>0.75</v>
      </c>
      <c r="E173" s="501" t="n">
        <v>3200</v>
      </c>
      <c r="F173" s="501" t="n">
        <v>3200</v>
      </c>
      <c r="H173" s="474" t="s">
        <v>1123</v>
      </c>
      <c r="I173" s="474" t="s">
        <v>1124</v>
      </c>
      <c r="K173" s="474" t="s">
        <v>169</v>
      </c>
      <c r="L173" s="474" t="s">
        <v>1069</v>
      </c>
      <c r="AD173" s="474" t="s">
        <v>1131</v>
      </c>
      <c r="AE173" s="474" t="s">
        <v>1132</v>
      </c>
      <c r="AG173" s="474" t="s">
        <v>1081</v>
      </c>
      <c r="AH173" s="474" t="s">
        <v>1082</v>
      </c>
    </row>
    <row r="174" customFormat="false" ht="12.75" hidden="false" customHeight="false" outlineLevel="0" collapsed="false">
      <c r="A174" s="474" t="s">
        <v>164</v>
      </c>
      <c r="B174" s="474" t="s">
        <v>1070</v>
      </c>
      <c r="C174" s="474" t="n">
        <v>0.71</v>
      </c>
      <c r="D174" s="474" t="n">
        <v>0.75</v>
      </c>
      <c r="E174" s="501" t="n">
        <v>3200</v>
      </c>
      <c r="F174" s="501" t="n">
        <v>3200</v>
      </c>
      <c r="H174" s="474" t="s">
        <v>1125</v>
      </c>
      <c r="I174" s="474" t="s">
        <v>1126</v>
      </c>
      <c r="K174" s="474" t="s">
        <v>164</v>
      </c>
      <c r="L174" s="474" t="s">
        <v>1070</v>
      </c>
      <c r="AD174" s="474" t="s">
        <v>1133</v>
      </c>
      <c r="AE174" s="474" t="s">
        <v>1134</v>
      </c>
      <c r="AG174" s="474" t="s">
        <v>84</v>
      </c>
      <c r="AH174" s="474" t="s">
        <v>1083</v>
      </c>
    </row>
    <row r="175" customFormat="false" ht="12.75" hidden="false" customHeight="false" outlineLevel="0" collapsed="false">
      <c r="A175" s="474" t="s">
        <v>152</v>
      </c>
      <c r="B175" s="474" t="s">
        <v>1071</v>
      </c>
      <c r="C175" s="474" t="n">
        <v>0.71</v>
      </c>
      <c r="D175" s="474" t="n">
        <v>0.75</v>
      </c>
      <c r="E175" s="501" t="n">
        <v>3200</v>
      </c>
      <c r="F175" s="501" t="n">
        <v>3200</v>
      </c>
      <c r="H175" s="474" t="s">
        <v>1127</v>
      </c>
      <c r="I175" s="474" t="s">
        <v>1128</v>
      </c>
      <c r="K175" s="474" t="s">
        <v>152</v>
      </c>
      <c r="L175" s="474" t="s">
        <v>1071</v>
      </c>
      <c r="AD175" s="474" t="s">
        <v>1135</v>
      </c>
      <c r="AE175" s="474" t="s">
        <v>1136</v>
      </c>
      <c r="AG175" s="474" t="s">
        <v>94</v>
      </c>
      <c r="AH175" s="474" t="s">
        <v>1084</v>
      </c>
    </row>
    <row r="176" customFormat="false" ht="12.75" hidden="false" customHeight="false" outlineLevel="0" collapsed="false">
      <c r="A176" s="474" t="s">
        <v>178</v>
      </c>
      <c r="B176" s="474" t="s">
        <v>1072</v>
      </c>
      <c r="C176" s="474" t="n">
        <v>0.71</v>
      </c>
      <c r="D176" s="474" t="n">
        <v>0.75</v>
      </c>
      <c r="E176" s="501" t="n">
        <v>3200</v>
      </c>
      <c r="F176" s="501" t="n">
        <v>3200</v>
      </c>
      <c r="H176" s="474" t="s">
        <v>1129</v>
      </c>
      <c r="I176" s="474" t="s">
        <v>1130</v>
      </c>
      <c r="K176" s="474" t="s">
        <v>178</v>
      </c>
      <c r="L176" s="474" t="s">
        <v>1072</v>
      </c>
      <c r="AD176" s="474" t="s">
        <v>1137</v>
      </c>
      <c r="AE176" s="474" t="s">
        <v>1138</v>
      </c>
      <c r="AG176" s="474" t="s">
        <v>104</v>
      </c>
      <c r="AH176" s="474" t="s">
        <v>1085</v>
      </c>
    </row>
    <row r="177" customFormat="false" ht="12.75" hidden="false" customHeight="false" outlineLevel="0" collapsed="false">
      <c r="A177" s="474" t="s">
        <v>158</v>
      </c>
      <c r="B177" s="474" t="s">
        <v>1073</v>
      </c>
      <c r="C177" s="474" t="n">
        <v>0.71</v>
      </c>
      <c r="D177" s="474" t="n">
        <v>0.75</v>
      </c>
      <c r="E177" s="501" t="n">
        <v>3200</v>
      </c>
      <c r="F177" s="501" t="n">
        <v>3200</v>
      </c>
      <c r="H177" s="474" t="s">
        <v>1131</v>
      </c>
      <c r="I177" s="474" t="s">
        <v>1132</v>
      </c>
      <c r="K177" s="474" t="s">
        <v>158</v>
      </c>
      <c r="L177" s="474" t="s">
        <v>1073</v>
      </c>
      <c r="AD177" s="474" t="s">
        <v>1139</v>
      </c>
      <c r="AE177" s="474" t="s">
        <v>1140</v>
      </c>
      <c r="AG177" s="474" t="s">
        <v>113</v>
      </c>
      <c r="AH177" s="474" t="s">
        <v>1086</v>
      </c>
    </row>
    <row r="178" customFormat="false" ht="12.75" hidden="false" customHeight="false" outlineLevel="0" collapsed="false">
      <c r="A178" s="474" t="s">
        <v>174</v>
      </c>
      <c r="B178" s="474" t="s">
        <v>1074</v>
      </c>
      <c r="C178" s="474" t="n">
        <v>0.71</v>
      </c>
      <c r="D178" s="474" t="n">
        <v>0.75</v>
      </c>
      <c r="E178" s="501" t="n">
        <v>3200</v>
      </c>
      <c r="F178" s="501" t="n">
        <v>3200</v>
      </c>
      <c r="H178" s="474" t="s">
        <v>1133</v>
      </c>
      <c r="I178" s="474" t="s">
        <v>1134</v>
      </c>
      <c r="K178" s="474" t="s">
        <v>174</v>
      </c>
      <c r="L178" s="474" t="s">
        <v>1074</v>
      </c>
      <c r="AD178" s="474" t="s">
        <v>1141</v>
      </c>
      <c r="AE178" s="474" t="s">
        <v>1142</v>
      </c>
      <c r="AG178" s="474" t="s">
        <v>118</v>
      </c>
      <c r="AH178" s="474" t="s">
        <v>1087</v>
      </c>
    </row>
    <row r="179" customFormat="false" ht="12.75" hidden="false" customHeight="false" outlineLevel="0" collapsed="false">
      <c r="A179" s="474" t="s">
        <v>1075</v>
      </c>
      <c r="B179" s="474" t="s">
        <v>1076</v>
      </c>
      <c r="C179" s="474" t="n">
        <v>0.52</v>
      </c>
      <c r="D179" s="474" t="n">
        <v>0.75</v>
      </c>
      <c r="E179" s="501" t="n">
        <v>3200</v>
      </c>
      <c r="F179" s="501" t="n">
        <v>3200</v>
      </c>
      <c r="H179" s="474" t="s">
        <v>1135</v>
      </c>
      <c r="I179" s="474" t="s">
        <v>1136</v>
      </c>
      <c r="K179" s="474" t="s">
        <v>1075</v>
      </c>
      <c r="L179" s="474" t="s">
        <v>1076</v>
      </c>
      <c r="AD179" s="474" t="s">
        <v>1143</v>
      </c>
      <c r="AE179" s="474" t="s">
        <v>1144</v>
      </c>
      <c r="AG179" s="474" t="s">
        <v>123</v>
      </c>
      <c r="AH179" s="474" t="s">
        <v>1088</v>
      </c>
    </row>
    <row r="180" customFormat="false" ht="12.75" hidden="false" customHeight="false" outlineLevel="0" collapsed="false">
      <c r="A180" s="474" t="s">
        <v>1077</v>
      </c>
      <c r="B180" s="474" t="s">
        <v>1078</v>
      </c>
      <c r="C180" s="474" t="n">
        <v>0.52</v>
      </c>
      <c r="D180" s="474" t="n">
        <v>0.75</v>
      </c>
      <c r="E180" s="501" t="n">
        <v>3200</v>
      </c>
      <c r="F180" s="501" t="n">
        <v>3200</v>
      </c>
      <c r="H180" s="474" t="s">
        <v>1137</v>
      </c>
      <c r="I180" s="474" t="s">
        <v>1138</v>
      </c>
      <c r="K180" s="474" t="s">
        <v>1077</v>
      </c>
      <c r="L180" s="474" t="s">
        <v>1078</v>
      </c>
      <c r="AD180" s="474" t="s">
        <v>1145</v>
      </c>
      <c r="AE180" s="474" t="s">
        <v>1146</v>
      </c>
      <c r="AG180" s="474" t="s">
        <v>1089</v>
      </c>
      <c r="AH180" s="474" t="s">
        <v>1090</v>
      </c>
    </row>
    <row r="181" customFormat="false" ht="12.75" hidden="false" customHeight="false" outlineLevel="0" collapsed="false">
      <c r="A181" s="474" t="s">
        <v>1079</v>
      </c>
      <c r="B181" s="474" t="s">
        <v>1080</v>
      </c>
      <c r="C181" s="474" t="n">
        <v>0.52</v>
      </c>
      <c r="D181" s="474" t="n">
        <v>0.75</v>
      </c>
      <c r="E181" s="501" t="n">
        <v>3200</v>
      </c>
      <c r="F181" s="501" t="n">
        <v>3200</v>
      </c>
      <c r="H181" s="474" t="s">
        <v>1139</v>
      </c>
      <c r="I181" s="474" t="s">
        <v>1140</v>
      </c>
      <c r="K181" s="474" t="s">
        <v>1079</v>
      </c>
      <c r="L181" s="474" t="s">
        <v>1080</v>
      </c>
      <c r="AD181" s="474" t="s">
        <v>1147</v>
      </c>
      <c r="AE181" s="474" t="s">
        <v>1148</v>
      </c>
      <c r="AG181" s="474" t="s">
        <v>1091</v>
      </c>
      <c r="AH181" s="474" t="s">
        <v>1092</v>
      </c>
    </row>
    <row r="182" customFormat="false" ht="12.75" hidden="false" customHeight="false" outlineLevel="0" collapsed="false">
      <c r="A182" s="474" t="s">
        <v>1081</v>
      </c>
      <c r="B182" s="474" t="s">
        <v>1082</v>
      </c>
      <c r="C182" s="474" t="n">
        <v>0.52</v>
      </c>
      <c r="D182" s="474" t="n">
        <v>0.75</v>
      </c>
      <c r="E182" s="501" t="n">
        <v>3200</v>
      </c>
      <c r="F182" s="501" t="n">
        <v>3200</v>
      </c>
      <c r="H182" s="474" t="s">
        <v>1141</v>
      </c>
      <c r="I182" s="474" t="s">
        <v>1142</v>
      </c>
      <c r="K182" s="474" t="s">
        <v>1081</v>
      </c>
      <c r="L182" s="474" t="s">
        <v>1082</v>
      </c>
      <c r="AD182" s="474" t="s">
        <v>1149</v>
      </c>
      <c r="AE182" s="474" t="s">
        <v>1150</v>
      </c>
      <c r="AG182" s="474" t="s">
        <v>1093</v>
      </c>
      <c r="AH182" s="474" t="s">
        <v>1094</v>
      </c>
    </row>
    <row r="183" customFormat="false" ht="12.75" hidden="false" customHeight="false" outlineLevel="0" collapsed="false">
      <c r="A183" s="474" t="s">
        <v>84</v>
      </c>
      <c r="B183" s="474" t="s">
        <v>1083</v>
      </c>
      <c r="C183" s="474" t="n">
        <v>0.52</v>
      </c>
      <c r="D183" s="474" t="n">
        <v>0.75</v>
      </c>
      <c r="E183" s="501" t="n">
        <v>3200</v>
      </c>
      <c r="F183" s="501" t="n">
        <v>3200</v>
      </c>
      <c r="H183" s="474" t="s">
        <v>1143</v>
      </c>
      <c r="I183" s="474" t="s">
        <v>1144</v>
      </c>
      <c r="K183" s="474" t="s">
        <v>84</v>
      </c>
      <c r="L183" s="474" t="s">
        <v>1083</v>
      </c>
      <c r="AD183" s="474" t="s">
        <v>1151</v>
      </c>
      <c r="AE183" s="474" t="s">
        <v>1152</v>
      </c>
      <c r="AG183" s="474" t="s">
        <v>1095</v>
      </c>
      <c r="AH183" s="474" t="s">
        <v>1096</v>
      </c>
    </row>
    <row r="184" customFormat="false" ht="12.75" hidden="false" customHeight="false" outlineLevel="0" collapsed="false">
      <c r="A184" s="474" t="s">
        <v>94</v>
      </c>
      <c r="B184" s="474" t="s">
        <v>1084</v>
      </c>
      <c r="C184" s="474" t="n">
        <v>0.52</v>
      </c>
      <c r="D184" s="474" t="n">
        <v>0.75</v>
      </c>
      <c r="E184" s="501" t="n">
        <v>3200</v>
      </c>
      <c r="F184" s="501" t="n">
        <v>3200</v>
      </c>
      <c r="H184" s="474" t="s">
        <v>1145</v>
      </c>
      <c r="I184" s="474" t="s">
        <v>1146</v>
      </c>
      <c r="K184" s="474" t="s">
        <v>94</v>
      </c>
      <c r="L184" s="474" t="s">
        <v>1084</v>
      </c>
      <c r="AD184" s="474" t="s">
        <v>1153</v>
      </c>
      <c r="AE184" s="474" t="s">
        <v>1154</v>
      </c>
      <c r="AG184" s="474" t="s">
        <v>1097</v>
      </c>
      <c r="AH184" s="474" t="s">
        <v>1098</v>
      </c>
    </row>
    <row r="185" customFormat="false" ht="12.75" hidden="false" customHeight="false" outlineLevel="0" collapsed="false">
      <c r="A185" s="474" t="s">
        <v>104</v>
      </c>
      <c r="B185" s="474" t="s">
        <v>1085</v>
      </c>
      <c r="C185" s="474" t="n">
        <v>0.52</v>
      </c>
      <c r="D185" s="474" t="n">
        <v>0.75</v>
      </c>
      <c r="E185" s="501" t="n">
        <v>3200</v>
      </c>
      <c r="F185" s="501" t="n">
        <v>3200</v>
      </c>
      <c r="H185" s="474" t="s">
        <v>1147</v>
      </c>
      <c r="I185" s="474" t="s">
        <v>1148</v>
      </c>
      <c r="K185" s="474" t="s">
        <v>104</v>
      </c>
      <c r="L185" s="474" t="s">
        <v>1085</v>
      </c>
      <c r="AD185" s="474" t="s">
        <v>1155</v>
      </c>
      <c r="AE185" s="474" t="s">
        <v>1156</v>
      </c>
      <c r="AG185" s="474" t="s">
        <v>1099</v>
      </c>
      <c r="AH185" s="474" t="s">
        <v>1100</v>
      </c>
    </row>
    <row r="186" customFormat="false" ht="12.75" hidden="false" customHeight="false" outlineLevel="0" collapsed="false">
      <c r="A186" s="474" t="s">
        <v>113</v>
      </c>
      <c r="B186" s="474" t="s">
        <v>1086</v>
      </c>
      <c r="C186" s="474" t="n">
        <v>0.52</v>
      </c>
      <c r="D186" s="474" t="n">
        <v>0.75</v>
      </c>
      <c r="E186" s="501" t="n">
        <v>3200</v>
      </c>
      <c r="F186" s="501" t="n">
        <v>3200</v>
      </c>
      <c r="H186" s="474" t="s">
        <v>1149</v>
      </c>
      <c r="I186" s="474" t="s">
        <v>1150</v>
      </c>
      <c r="K186" s="474" t="s">
        <v>113</v>
      </c>
      <c r="L186" s="474" t="s">
        <v>1086</v>
      </c>
      <c r="AD186" s="474" t="s">
        <v>1157</v>
      </c>
      <c r="AE186" s="474" t="s">
        <v>1158</v>
      </c>
      <c r="AG186" s="474" t="s">
        <v>1101</v>
      </c>
      <c r="AH186" s="474" t="s">
        <v>1102</v>
      </c>
    </row>
    <row r="187" customFormat="false" ht="12.75" hidden="false" customHeight="false" outlineLevel="0" collapsed="false">
      <c r="A187" s="474" t="s">
        <v>118</v>
      </c>
      <c r="B187" s="474" t="s">
        <v>1087</v>
      </c>
      <c r="C187" s="474" t="n">
        <v>0.52</v>
      </c>
      <c r="D187" s="474" t="n">
        <v>0.75</v>
      </c>
      <c r="E187" s="501" t="n">
        <v>3200</v>
      </c>
      <c r="F187" s="501" t="n">
        <v>3200</v>
      </c>
      <c r="H187" s="474" t="s">
        <v>1151</v>
      </c>
      <c r="I187" s="474" t="s">
        <v>1152</v>
      </c>
      <c r="K187" s="474" t="s">
        <v>118</v>
      </c>
      <c r="L187" s="474" t="s">
        <v>1087</v>
      </c>
      <c r="AD187" s="474" t="s">
        <v>1159</v>
      </c>
      <c r="AE187" s="474" t="s">
        <v>1160</v>
      </c>
      <c r="AG187" s="474" t="s">
        <v>1103</v>
      </c>
      <c r="AH187" s="474" t="s">
        <v>1104</v>
      </c>
    </row>
    <row r="188" customFormat="false" ht="12.75" hidden="false" customHeight="false" outlineLevel="0" collapsed="false">
      <c r="A188" s="474" t="s">
        <v>123</v>
      </c>
      <c r="B188" s="474" t="s">
        <v>1088</v>
      </c>
      <c r="C188" s="474" t="n">
        <v>0.52</v>
      </c>
      <c r="D188" s="474" t="n">
        <v>0.75</v>
      </c>
      <c r="E188" s="501" t="n">
        <v>3200</v>
      </c>
      <c r="F188" s="501" t="n">
        <v>3200</v>
      </c>
      <c r="H188" s="474" t="s">
        <v>1153</v>
      </c>
      <c r="I188" s="474" t="s">
        <v>1154</v>
      </c>
      <c r="K188" s="474" t="s">
        <v>123</v>
      </c>
      <c r="L188" s="474" t="s">
        <v>1088</v>
      </c>
      <c r="AD188" s="474" t="s">
        <v>1161</v>
      </c>
      <c r="AE188" s="474" t="s">
        <v>1162</v>
      </c>
      <c r="AG188" s="474" t="s">
        <v>1105</v>
      </c>
      <c r="AH188" s="474" t="s">
        <v>1106</v>
      </c>
    </row>
    <row r="189" customFormat="false" ht="12.75" hidden="false" customHeight="false" outlineLevel="0" collapsed="false">
      <c r="A189" s="474" t="s">
        <v>1089</v>
      </c>
      <c r="B189" s="474" t="s">
        <v>1090</v>
      </c>
      <c r="C189" s="474" t="n">
        <v>0.34</v>
      </c>
      <c r="D189" s="474" t="n">
        <v>0.35</v>
      </c>
      <c r="H189" s="474" t="s">
        <v>1155</v>
      </c>
      <c r="I189" s="474" t="s">
        <v>1156</v>
      </c>
      <c r="K189" s="474" t="s">
        <v>1089</v>
      </c>
      <c r="L189" s="474" t="s">
        <v>1090</v>
      </c>
      <c r="AD189" s="474" t="s">
        <v>1163</v>
      </c>
      <c r="AE189" s="474" t="s">
        <v>1164</v>
      </c>
      <c r="AG189" s="474" t="s">
        <v>1107</v>
      </c>
      <c r="AH189" s="474" t="s">
        <v>1108</v>
      </c>
    </row>
    <row r="190" customFormat="false" ht="12.75" hidden="false" customHeight="false" outlineLevel="0" collapsed="false">
      <c r="A190" s="474" t="s">
        <v>1091</v>
      </c>
      <c r="B190" s="474" t="s">
        <v>1092</v>
      </c>
      <c r="C190" s="474" t="n">
        <v>0.34</v>
      </c>
      <c r="D190" s="474" t="n">
        <v>0.35</v>
      </c>
      <c r="H190" s="474" t="s">
        <v>1157</v>
      </c>
      <c r="I190" s="474" t="s">
        <v>1158</v>
      </c>
      <c r="K190" s="474" t="s">
        <v>1091</v>
      </c>
      <c r="L190" s="474" t="s">
        <v>1092</v>
      </c>
      <c r="AD190" s="474" t="s">
        <v>1165</v>
      </c>
      <c r="AE190" s="474" t="s">
        <v>1166</v>
      </c>
      <c r="AG190" s="474" t="s">
        <v>1109</v>
      </c>
      <c r="AH190" s="474" t="s">
        <v>1110</v>
      </c>
    </row>
    <row r="191" customFormat="false" ht="12.75" hidden="false" customHeight="false" outlineLevel="0" collapsed="false">
      <c r="A191" s="474" t="s">
        <v>1093</v>
      </c>
      <c r="B191" s="474" t="s">
        <v>1094</v>
      </c>
      <c r="C191" s="474" t="n">
        <v>0.34</v>
      </c>
      <c r="D191" s="474" t="n">
        <v>0.35</v>
      </c>
      <c r="H191" s="474" t="s">
        <v>1159</v>
      </c>
      <c r="I191" s="474" t="s">
        <v>1160</v>
      </c>
      <c r="K191" s="474" t="s">
        <v>1093</v>
      </c>
      <c r="L191" s="474" t="s">
        <v>1094</v>
      </c>
      <c r="AD191" s="474" t="s">
        <v>1167</v>
      </c>
      <c r="AE191" s="474" t="s">
        <v>1168</v>
      </c>
      <c r="AG191" s="474" t="s">
        <v>1111</v>
      </c>
      <c r="AH191" s="474" t="s">
        <v>1112</v>
      </c>
    </row>
    <row r="192" customFormat="false" ht="12.75" hidden="false" customHeight="false" outlineLevel="0" collapsed="false">
      <c r="A192" s="474" t="s">
        <v>1095</v>
      </c>
      <c r="B192" s="474" t="s">
        <v>1096</v>
      </c>
      <c r="C192" s="474" t="n">
        <v>0.34</v>
      </c>
      <c r="D192" s="474" t="n">
        <v>0.35</v>
      </c>
      <c r="H192" s="474" t="s">
        <v>1161</v>
      </c>
      <c r="I192" s="474" t="s">
        <v>1162</v>
      </c>
      <c r="K192" s="474" t="s">
        <v>1095</v>
      </c>
      <c r="L192" s="474" t="s">
        <v>1096</v>
      </c>
      <c r="AD192" s="474" t="s">
        <v>1169</v>
      </c>
      <c r="AE192" s="474" t="s">
        <v>1170</v>
      </c>
      <c r="AG192" s="474" t="s">
        <v>1113</v>
      </c>
      <c r="AH192" s="474" t="s">
        <v>1114</v>
      </c>
    </row>
    <row r="193" customFormat="false" ht="12.75" hidden="false" customHeight="false" outlineLevel="0" collapsed="false">
      <c r="A193" s="474" t="s">
        <v>1097</v>
      </c>
      <c r="B193" s="474" t="s">
        <v>1098</v>
      </c>
      <c r="C193" s="474" t="n">
        <v>0.34</v>
      </c>
      <c r="D193" s="474" t="n">
        <v>0.35</v>
      </c>
      <c r="H193" s="474" t="s">
        <v>1163</v>
      </c>
      <c r="I193" s="474" t="s">
        <v>1164</v>
      </c>
      <c r="K193" s="474" t="s">
        <v>1097</v>
      </c>
      <c r="L193" s="474" t="s">
        <v>1098</v>
      </c>
      <c r="AD193" s="474" t="s">
        <v>1171</v>
      </c>
      <c r="AE193" s="474" t="s">
        <v>1172</v>
      </c>
      <c r="AG193" s="474" t="s">
        <v>1115</v>
      </c>
      <c r="AH193" s="474" t="s">
        <v>1116</v>
      </c>
    </row>
    <row r="194" customFormat="false" ht="12.75" hidden="false" customHeight="false" outlineLevel="0" collapsed="false">
      <c r="A194" s="474" t="s">
        <v>1099</v>
      </c>
      <c r="B194" s="474" t="s">
        <v>1100</v>
      </c>
      <c r="C194" s="474" t="n">
        <v>0.34</v>
      </c>
      <c r="D194" s="474" t="n">
        <v>0.35</v>
      </c>
      <c r="H194" s="474" t="s">
        <v>1165</v>
      </c>
      <c r="I194" s="474" t="s">
        <v>1166</v>
      </c>
      <c r="K194" s="474" t="s">
        <v>1099</v>
      </c>
      <c r="L194" s="474" t="s">
        <v>1100</v>
      </c>
      <c r="AD194" s="474" t="s">
        <v>1173</v>
      </c>
      <c r="AE194" s="474" t="s">
        <v>1174</v>
      </c>
      <c r="AG194" s="474" t="s">
        <v>1117</v>
      </c>
      <c r="AH194" s="474" t="s">
        <v>1118</v>
      </c>
    </row>
    <row r="195" customFormat="false" ht="12.75" hidden="false" customHeight="false" outlineLevel="0" collapsed="false">
      <c r="A195" s="474" t="s">
        <v>1101</v>
      </c>
      <c r="B195" s="474" t="s">
        <v>1102</v>
      </c>
      <c r="C195" s="474" t="n">
        <v>0.21</v>
      </c>
      <c r="D195" s="474" t="n">
        <v>0.3</v>
      </c>
      <c r="H195" s="474" t="s">
        <v>1167</v>
      </c>
      <c r="I195" s="474" t="s">
        <v>1168</v>
      </c>
      <c r="K195" s="474" t="s">
        <v>1101</v>
      </c>
      <c r="L195" s="474" t="s">
        <v>1102</v>
      </c>
      <c r="AD195" s="474" t="s">
        <v>1175</v>
      </c>
      <c r="AE195" s="474" t="s">
        <v>1176</v>
      </c>
      <c r="AG195" s="474" t="s">
        <v>1119</v>
      </c>
      <c r="AH195" s="474" t="s">
        <v>1120</v>
      </c>
    </row>
    <row r="196" customFormat="false" ht="12.75" hidden="false" customHeight="false" outlineLevel="0" collapsed="false">
      <c r="A196" s="474" t="s">
        <v>1103</v>
      </c>
      <c r="B196" s="474" t="s">
        <v>1104</v>
      </c>
      <c r="C196" s="474" t="n">
        <v>0.21</v>
      </c>
      <c r="D196" s="474" t="n">
        <v>0.3</v>
      </c>
      <c r="H196" s="474" t="s">
        <v>1169</v>
      </c>
      <c r="I196" s="474" t="s">
        <v>1170</v>
      </c>
      <c r="K196" s="474" t="s">
        <v>1103</v>
      </c>
      <c r="L196" s="474" t="s">
        <v>1104</v>
      </c>
      <c r="AD196" s="474" t="s">
        <v>1177</v>
      </c>
      <c r="AE196" s="474" t="s">
        <v>1178</v>
      </c>
      <c r="AG196" s="474" t="s">
        <v>1121</v>
      </c>
      <c r="AH196" s="474" t="s">
        <v>1122</v>
      </c>
    </row>
    <row r="197" customFormat="false" ht="12.75" hidden="false" customHeight="false" outlineLevel="0" collapsed="false">
      <c r="A197" s="474" t="s">
        <v>1105</v>
      </c>
      <c r="B197" s="474" t="s">
        <v>1106</v>
      </c>
      <c r="C197" s="474" t="n">
        <v>0.21</v>
      </c>
      <c r="D197" s="474" t="n">
        <v>0.3</v>
      </c>
      <c r="H197" s="474" t="s">
        <v>1171</v>
      </c>
      <c r="I197" s="474" t="s">
        <v>1172</v>
      </c>
      <c r="K197" s="474" t="s">
        <v>1105</v>
      </c>
      <c r="L197" s="474" t="s">
        <v>1106</v>
      </c>
      <c r="AD197" s="474" t="s">
        <v>1251</v>
      </c>
      <c r="AE197" s="474" t="s">
        <v>1252</v>
      </c>
      <c r="AG197" s="474" t="s">
        <v>1123</v>
      </c>
      <c r="AH197" s="474" t="s">
        <v>1124</v>
      </c>
    </row>
    <row r="198" customFormat="false" ht="12.75" hidden="false" customHeight="false" outlineLevel="0" collapsed="false">
      <c r="A198" s="474" t="s">
        <v>1107</v>
      </c>
      <c r="B198" s="474" t="s">
        <v>1108</v>
      </c>
      <c r="C198" s="474" t="n">
        <v>0.21</v>
      </c>
      <c r="D198" s="474" t="n">
        <v>0.3</v>
      </c>
      <c r="H198" s="474" t="s">
        <v>1173</v>
      </c>
      <c r="I198" s="474" t="s">
        <v>1174</v>
      </c>
      <c r="K198" s="474" t="s">
        <v>1107</v>
      </c>
      <c r="L198" s="474" t="s">
        <v>1108</v>
      </c>
      <c r="AD198" s="474" t="s">
        <v>1253</v>
      </c>
      <c r="AE198" s="474" t="s">
        <v>1254</v>
      </c>
      <c r="AG198" s="474" t="s">
        <v>1125</v>
      </c>
      <c r="AH198" s="474" t="s">
        <v>1126</v>
      </c>
    </row>
    <row r="199" customFormat="false" ht="12.75" hidden="false" customHeight="false" outlineLevel="0" collapsed="false">
      <c r="A199" s="474" t="s">
        <v>1109</v>
      </c>
      <c r="B199" s="474" t="s">
        <v>1110</v>
      </c>
      <c r="C199" s="474" t="n">
        <v>0.21</v>
      </c>
      <c r="D199" s="474" t="n">
        <v>0.3</v>
      </c>
      <c r="H199" s="474" t="s">
        <v>1175</v>
      </c>
      <c r="I199" s="474" t="s">
        <v>1176</v>
      </c>
      <c r="K199" s="474" t="s">
        <v>1109</v>
      </c>
      <c r="L199" s="474" t="s">
        <v>1110</v>
      </c>
      <c r="AD199" s="474" t="s">
        <v>1255</v>
      </c>
      <c r="AE199" s="474" t="s">
        <v>1256</v>
      </c>
      <c r="AG199" s="474" t="s">
        <v>1127</v>
      </c>
      <c r="AH199" s="474" t="s">
        <v>1128</v>
      </c>
    </row>
    <row r="200" customFormat="false" ht="12.75" hidden="false" customHeight="false" outlineLevel="0" collapsed="false">
      <c r="A200" s="474" t="s">
        <v>1111</v>
      </c>
      <c r="B200" s="474" t="s">
        <v>1112</v>
      </c>
      <c r="C200" s="474" t="n">
        <v>0.21</v>
      </c>
      <c r="D200" s="474" t="n">
        <v>0.3</v>
      </c>
      <c r="H200" s="474" t="s">
        <v>1177</v>
      </c>
      <c r="I200" s="474" t="s">
        <v>1178</v>
      </c>
      <c r="K200" s="474" t="s">
        <v>1111</v>
      </c>
      <c r="L200" s="474" t="s">
        <v>1112</v>
      </c>
      <c r="AD200" s="474" t="s">
        <v>1257</v>
      </c>
      <c r="AE200" s="474" t="s">
        <v>1258</v>
      </c>
      <c r="AG200" s="474" t="s">
        <v>1129</v>
      </c>
      <c r="AH200" s="474" t="s">
        <v>1130</v>
      </c>
    </row>
    <row r="201" customFormat="false" ht="12.75" hidden="false" customHeight="false" outlineLevel="0" collapsed="false">
      <c r="A201" s="474" t="s">
        <v>1113</v>
      </c>
      <c r="B201" s="474" t="s">
        <v>1114</v>
      </c>
      <c r="C201" s="474" t="n">
        <v>0.21</v>
      </c>
      <c r="D201" s="474" t="n">
        <v>0.3</v>
      </c>
      <c r="H201" s="474" t="s">
        <v>1179</v>
      </c>
      <c r="I201" s="474" t="s">
        <v>1180</v>
      </c>
      <c r="K201" s="474" t="s">
        <v>1113</v>
      </c>
      <c r="L201" s="474" t="s">
        <v>1114</v>
      </c>
      <c r="AD201" s="474" t="s">
        <v>1259</v>
      </c>
      <c r="AE201" s="474" t="s">
        <v>1260</v>
      </c>
      <c r="AG201" s="474" t="s">
        <v>1131</v>
      </c>
      <c r="AH201" s="474" t="s">
        <v>1132</v>
      </c>
    </row>
    <row r="202" customFormat="false" ht="12.75" hidden="false" customHeight="false" outlineLevel="0" collapsed="false">
      <c r="A202" s="474" t="s">
        <v>1115</v>
      </c>
      <c r="B202" s="474" t="s">
        <v>1116</v>
      </c>
      <c r="C202" s="474" t="n">
        <v>0.21</v>
      </c>
      <c r="D202" s="474" t="n">
        <v>0.3</v>
      </c>
      <c r="H202" s="474" t="s">
        <v>1181</v>
      </c>
      <c r="I202" s="474" t="s">
        <v>1182</v>
      </c>
      <c r="K202" s="474" t="s">
        <v>1115</v>
      </c>
      <c r="L202" s="474" t="s">
        <v>1116</v>
      </c>
      <c r="AD202" s="474" t="s">
        <v>1179</v>
      </c>
      <c r="AE202" s="474" t="s">
        <v>1180</v>
      </c>
      <c r="AG202" s="474" t="s">
        <v>1133</v>
      </c>
      <c r="AH202" s="474" t="s">
        <v>1134</v>
      </c>
    </row>
    <row r="203" customFormat="false" ht="12.75" hidden="false" customHeight="false" outlineLevel="0" collapsed="false">
      <c r="A203" s="474" t="s">
        <v>1117</v>
      </c>
      <c r="B203" s="474" t="s">
        <v>1118</v>
      </c>
      <c r="C203" s="474" t="n">
        <v>0.21</v>
      </c>
      <c r="D203" s="474" t="n">
        <v>0.3</v>
      </c>
      <c r="H203" s="474" t="s">
        <v>1183</v>
      </c>
      <c r="I203" s="474" t="s">
        <v>1184</v>
      </c>
      <c r="K203" s="474" t="s">
        <v>1117</v>
      </c>
      <c r="L203" s="474" t="s">
        <v>1118</v>
      </c>
      <c r="AD203" s="474" t="s">
        <v>1181</v>
      </c>
      <c r="AE203" s="474" t="s">
        <v>1182</v>
      </c>
      <c r="AG203" s="474" t="s">
        <v>1135</v>
      </c>
      <c r="AH203" s="474" t="s">
        <v>1136</v>
      </c>
    </row>
    <row r="204" customFormat="false" ht="12.75" hidden="false" customHeight="false" outlineLevel="0" collapsed="false">
      <c r="A204" s="474" t="s">
        <v>1119</v>
      </c>
      <c r="B204" s="474" t="s">
        <v>1120</v>
      </c>
      <c r="C204" s="474" t="n">
        <v>0.21</v>
      </c>
      <c r="D204" s="474" t="n">
        <v>0.3</v>
      </c>
      <c r="H204" s="474" t="s">
        <v>1185</v>
      </c>
      <c r="I204" s="474" t="s">
        <v>1186</v>
      </c>
      <c r="K204" s="474" t="s">
        <v>1119</v>
      </c>
      <c r="L204" s="474" t="s">
        <v>1120</v>
      </c>
      <c r="AD204" s="474" t="s">
        <v>1183</v>
      </c>
      <c r="AE204" s="474" t="s">
        <v>1184</v>
      </c>
      <c r="AG204" s="474" t="s">
        <v>1137</v>
      </c>
      <c r="AH204" s="474" t="s">
        <v>1138</v>
      </c>
    </row>
    <row r="205" customFormat="false" ht="12.75" hidden="false" customHeight="false" outlineLevel="0" collapsed="false">
      <c r="A205" s="474" t="s">
        <v>1121</v>
      </c>
      <c r="B205" s="474" t="s">
        <v>1122</v>
      </c>
      <c r="C205" s="474" t="n">
        <v>0.095</v>
      </c>
      <c r="D205" s="474" t="n">
        <v>0.28</v>
      </c>
      <c r="H205" s="474" t="s">
        <v>1187</v>
      </c>
      <c r="I205" s="474" t="s">
        <v>1188</v>
      </c>
      <c r="K205" s="474" t="s">
        <v>1121</v>
      </c>
      <c r="L205" s="474" t="s">
        <v>1122</v>
      </c>
      <c r="AD205" s="474" t="s">
        <v>1185</v>
      </c>
      <c r="AE205" s="474" t="s">
        <v>1186</v>
      </c>
      <c r="AG205" s="474" t="s">
        <v>1139</v>
      </c>
      <c r="AH205" s="474" t="s">
        <v>1140</v>
      </c>
    </row>
    <row r="206" customFormat="false" ht="12.75" hidden="false" customHeight="false" outlineLevel="0" collapsed="false">
      <c r="A206" s="474" t="s">
        <v>1123</v>
      </c>
      <c r="B206" s="474" t="s">
        <v>1124</v>
      </c>
      <c r="C206" s="474" t="n">
        <v>0.095</v>
      </c>
      <c r="D206" s="474" t="n">
        <v>0.28</v>
      </c>
      <c r="H206" s="474" t="s">
        <v>1189</v>
      </c>
      <c r="I206" s="474" t="s">
        <v>1190</v>
      </c>
      <c r="K206" s="474" t="s">
        <v>1123</v>
      </c>
      <c r="L206" s="474" t="s">
        <v>1124</v>
      </c>
      <c r="AD206" s="474" t="s">
        <v>1187</v>
      </c>
      <c r="AE206" s="474" t="s">
        <v>1188</v>
      </c>
      <c r="AG206" s="474" t="s">
        <v>1141</v>
      </c>
      <c r="AH206" s="474" t="s">
        <v>1142</v>
      </c>
    </row>
    <row r="207" customFormat="false" ht="12.75" hidden="false" customHeight="false" outlineLevel="0" collapsed="false">
      <c r="A207" s="474" t="s">
        <v>1125</v>
      </c>
      <c r="B207" s="474" t="s">
        <v>1126</v>
      </c>
      <c r="C207" s="474" t="n">
        <v>0.11</v>
      </c>
      <c r="D207" s="474" t="n">
        <v>0.3</v>
      </c>
      <c r="H207" s="474" t="s">
        <v>1191</v>
      </c>
      <c r="I207" s="474" t="s">
        <v>1192</v>
      </c>
      <c r="K207" s="474" t="s">
        <v>1125</v>
      </c>
      <c r="L207" s="474" t="s">
        <v>1126</v>
      </c>
      <c r="AD207" s="474" t="s">
        <v>1189</v>
      </c>
      <c r="AE207" s="474" t="s">
        <v>1190</v>
      </c>
      <c r="AG207" s="474" t="s">
        <v>1143</v>
      </c>
      <c r="AH207" s="474" t="s">
        <v>1144</v>
      </c>
    </row>
    <row r="208" customFormat="false" ht="12.75" hidden="false" customHeight="false" outlineLevel="0" collapsed="false">
      <c r="A208" s="474" t="s">
        <v>1127</v>
      </c>
      <c r="B208" s="474" t="s">
        <v>1128</v>
      </c>
      <c r="C208" s="474" t="n">
        <v>0.11</v>
      </c>
      <c r="D208" s="474" t="n">
        <v>0.3</v>
      </c>
      <c r="H208" s="474" t="s">
        <v>1193</v>
      </c>
      <c r="I208" s="474" t="s">
        <v>1194</v>
      </c>
      <c r="K208" s="474" t="s">
        <v>1127</v>
      </c>
      <c r="L208" s="474" t="s">
        <v>1128</v>
      </c>
      <c r="AD208" s="474" t="s">
        <v>1191</v>
      </c>
      <c r="AE208" s="474" t="s">
        <v>1192</v>
      </c>
      <c r="AG208" s="474" t="s">
        <v>1145</v>
      </c>
      <c r="AH208" s="474" t="s">
        <v>1146</v>
      </c>
    </row>
    <row r="209" customFormat="false" ht="12.75" hidden="false" customHeight="false" outlineLevel="0" collapsed="false">
      <c r="A209" s="474" t="s">
        <v>1129</v>
      </c>
      <c r="B209" s="474" t="s">
        <v>1130</v>
      </c>
      <c r="C209" s="474" t="n">
        <v>0.11</v>
      </c>
      <c r="D209" s="474" t="n">
        <v>0.3</v>
      </c>
      <c r="H209" s="474" t="s">
        <v>1195</v>
      </c>
      <c r="I209" s="474" t="s">
        <v>1196</v>
      </c>
      <c r="K209" s="474" t="s">
        <v>1129</v>
      </c>
      <c r="L209" s="474" t="s">
        <v>1130</v>
      </c>
      <c r="AD209" s="474" t="s">
        <v>1193</v>
      </c>
      <c r="AE209" s="474" t="s">
        <v>1194</v>
      </c>
      <c r="AG209" s="474" t="s">
        <v>1147</v>
      </c>
      <c r="AH209" s="474" t="s">
        <v>1148</v>
      </c>
    </row>
    <row r="210" customFormat="false" ht="12.75" hidden="false" customHeight="false" outlineLevel="0" collapsed="false">
      <c r="A210" s="474" t="s">
        <v>1131</v>
      </c>
      <c r="B210" s="474" t="s">
        <v>1132</v>
      </c>
      <c r="C210" s="474" t="n">
        <v>0.11</v>
      </c>
      <c r="D210" s="474" t="n">
        <v>0.3</v>
      </c>
      <c r="H210" s="474" t="s">
        <v>1197</v>
      </c>
      <c r="I210" s="474" t="s">
        <v>1198</v>
      </c>
      <c r="K210" s="474" t="s">
        <v>1131</v>
      </c>
      <c r="L210" s="474" t="s">
        <v>1132</v>
      </c>
      <c r="AD210" s="474" t="s">
        <v>1195</v>
      </c>
      <c r="AE210" s="474" t="s">
        <v>1196</v>
      </c>
      <c r="AG210" s="474" t="s">
        <v>1149</v>
      </c>
      <c r="AH210" s="474" t="s">
        <v>1150</v>
      </c>
    </row>
    <row r="211" customFormat="false" ht="12.75" hidden="false" customHeight="false" outlineLevel="0" collapsed="false">
      <c r="A211" s="474" t="s">
        <v>1133</v>
      </c>
      <c r="B211" s="474" t="s">
        <v>1134</v>
      </c>
      <c r="C211" s="474" t="n">
        <v>0.11</v>
      </c>
      <c r="D211" s="474" t="n">
        <v>0.3</v>
      </c>
      <c r="H211" s="474" t="s">
        <v>1199</v>
      </c>
      <c r="I211" s="474" t="s">
        <v>1200</v>
      </c>
      <c r="K211" s="474" t="s">
        <v>1133</v>
      </c>
      <c r="L211" s="474" t="s">
        <v>1134</v>
      </c>
      <c r="AD211" s="474" t="s">
        <v>1197</v>
      </c>
      <c r="AE211" s="474" t="s">
        <v>1198</v>
      </c>
      <c r="AG211" s="474" t="s">
        <v>1151</v>
      </c>
      <c r="AH211" s="474" t="s">
        <v>1152</v>
      </c>
    </row>
    <row r="212" customFormat="false" ht="12.75" hidden="false" customHeight="false" outlineLevel="0" collapsed="false">
      <c r="A212" s="474" t="s">
        <v>1135</v>
      </c>
      <c r="B212" s="474" t="s">
        <v>1136</v>
      </c>
      <c r="C212" s="474" t="n">
        <v>0.11</v>
      </c>
      <c r="D212" s="474" t="n">
        <v>0.3</v>
      </c>
      <c r="H212" s="474" t="s">
        <v>1201</v>
      </c>
      <c r="I212" s="474" t="s">
        <v>1202</v>
      </c>
      <c r="K212" s="474" t="s">
        <v>1135</v>
      </c>
      <c r="L212" s="474" t="s">
        <v>1136</v>
      </c>
      <c r="AD212" s="474" t="s">
        <v>1199</v>
      </c>
      <c r="AE212" s="474" t="s">
        <v>1200</v>
      </c>
      <c r="AG212" s="474" t="s">
        <v>1153</v>
      </c>
      <c r="AH212" s="474" t="s">
        <v>1154</v>
      </c>
    </row>
    <row r="213" customFormat="false" ht="12.75" hidden="false" customHeight="false" outlineLevel="0" collapsed="false">
      <c r="A213" s="474" t="s">
        <v>1137</v>
      </c>
      <c r="B213" s="474" t="s">
        <v>1138</v>
      </c>
      <c r="C213" s="474" t="n">
        <v>0.11</v>
      </c>
      <c r="D213" s="474" t="n">
        <v>0.3</v>
      </c>
      <c r="H213" s="474" t="s">
        <v>1203</v>
      </c>
      <c r="I213" s="474" t="s">
        <v>1204</v>
      </c>
      <c r="K213" s="474" t="s">
        <v>1137</v>
      </c>
      <c r="L213" s="474" t="s">
        <v>1138</v>
      </c>
      <c r="AD213" s="474" t="s">
        <v>1201</v>
      </c>
      <c r="AE213" s="474" t="s">
        <v>1202</v>
      </c>
      <c r="AG213" s="474" t="s">
        <v>1155</v>
      </c>
      <c r="AH213" s="474" t="s">
        <v>1156</v>
      </c>
    </row>
    <row r="214" customFormat="false" ht="12.75" hidden="false" customHeight="false" outlineLevel="0" collapsed="false">
      <c r="A214" s="474" t="s">
        <v>1139</v>
      </c>
      <c r="B214" s="474" t="s">
        <v>1140</v>
      </c>
      <c r="C214" s="474" t="n">
        <v>0.11</v>
      </c>
      <c r="D214" s="474" t="n">
        <v>0.3</v>
      </c>
      <c r="H214" s="474" t="s">
        <v>1205</v>
      </c>
      <c r="I214" s="474" t="s">
        <v>1206</v>
      </c>
      <c r="K214" s="474" t="s">
        <v>1139</v>
      </c>
      <c r="L214" s="474" t="s">
        <v>1140</v>
      </c>
      <c r="AD214" s="474" t="s">
        <v>1203</v>
      </c>
      <c r="AE214" s="474" t="s">
        <v>1204</v>
      </c>
      <c r="AG214" s="474" t="s">
        <v>1157</v>
      </c>
      <c r="AH214" s="474" t="s">
        <v>1158</v>
      </c>
    </row>
    <row r="215" customFormat="false" ht="12.75" hidden="false" customHeight="false" outlineLevel="0" collapsed="false">
      <c r="A215" s="474" t="s">
        <v>1141</v>
      </c>
      <c r="B215" s="474" t="s">
        <v>1142</v>
      </c>
      <c r="C215" s="474" t="n">
        <v>0.11</v>
      </c>
      <c r="D215" s="474" t="n">
        <v>0.3</v>
      </c>
      <c r="H215" s="474" t="s">
        <v>1207</v>
      </c>
      <c r="I215" s="474" t="s">
        <v>1208</v>
      </c>
      <c r="K215" s="474" t="s">
        <v>1141</v>
      </c>
      <c r="L215" s="474" t="s">
        <v>1142</v>
      </c>
      <c r="AD215" s="474" t="s">
        <v>1205</v>
      </c>
      <c r="AE215" s="474" t="s">
        <v>1206</v>
      </c>
      <c r="AG215" s="474" t="s">
        <v>1159</v>
      </c>
      <c r="AH215" s="474" t="s">
        <v>1160</v>
      </c>
    </row>
    <row r="216" customFormat="false" ht="12.75" hidden="false" customHeight="false" outlineLevel="0" collapsed="false">
      <c r="A216" s="474" t="s">
        <v>1143</v>
      </c>
      <c r="B216" s="474" t="s">
        <v>1144</v>
      </c>
      <c r="C216" s="474" t="n">
        <v>0.25</v>
      </c>
      <c r="D216" s="474" t="n">
        <v>0.5</v>
      </c>
      <c r="H216" s="474" t="s">
        <v>1209</v>
      </c>
      <c r="I216" s="474" t="s">
        <v>1210</v>
      </c>
      <c r="K216" s="474" t="s">
        <v>1143</v>
      </c>
      <c r="L216" s="474" t="s">
        <v>1144</v>
      </c>
      <c r="AD216" s="474" t="s">
        <v>1207</v>
      </c>
      <c r="AE216" s="474" t="s">
        <v>1208</v>
      </c>
      <c r="AG216" s="474" t="s">
        <v>1161</v>
      </c>
      <c r="AH216" s="474" t="s">
        <v>1162</v>
      </c>
    </row>
    <row r="217" customFormat="false" ht="12.75" hidden="false" customHeight="false" outlineLevel="0" collapsed="false">
      <c r="A217" s="474" t="s">
        <v>1145</v>
      </c>
      <c r="B217" s="474" t="s">
        <v>1146</v>
      </c>
      <c r="C217" s="474" t="n">
        <v>0.25</v>
      </c>
      <c r="D217" s="474" t="n">
        <v>0.5</v>
      </c>
      <c r="K217" s="474" t="s">
        <v>1145</v>
      </c>
      <c r="L217" s="474" t="s">
        <v>1146</v>
      </c>
      <c r="AD217" s="474" t="s">
        <v>1209</v>
      </c>
      <c r="AE217" s="474" t="s">
        <v>1210</v>
      </c>
      <c r="AG217" s="474" t="s">
        <v>1163</v>
      </c>
      <c r="AH217" s="474" t="s">
        <v>1164</v>
      </c>
    </row>
    <row r="218" customFormat="false" ht="12.75" hidden="false" customHeight="false" outlineLevel="0" collapsed="false">
      <c r="A218" s="474" t="s">
        <v>1147</v>
      </c>
      <c r="B218" s="474" t="s">
        <v>1148</v>
      </c>
      <c r="C218" s="474" t="n">
        <v>0.25</v>
      </c>
      <c r="D218" s="474" t="n">
        <v>0.5</v>
      </c>
      <c r="K218" s="474" t="s">
        <v>1147</v>
      </c>
      <c r="L218" s="474" t="s">
        <v>1148</v>
      </c>
      <c r="AG218" s="474" t="s">
        <v>1165</v>
      </c>
      <c r="AH218" s="474" t="s">
        <v>1166</v>
      </c>
    </row>
    <row r="219" customFormat="false" ht="12.75" hidden="false" customHeight="false" outlineLevel="0" collapsed="false">
      <c r="A219" s="474" t="s">
        <v>1149</v>
      </c>
      <c r="B219" s="474" t="s">
        <v>1150</v>
      </c>
      <c r="C219" s="474" t="n">
        <v>0.25</v>
      </c>
      <c r="D219" s="474" t="n">
        <v>0.5</v>
      </c>
      <c r="K219" s="474" t="s">
        <v>1149</v>
      </c>
      <c r="L219" s="474" t="s">
        <v>1150</v>
      </c>
      <c r="AG219" s="474" t="s">
        <v>1167</v>
      </c>
      <c r="AH219" s="474" t="s">
        <v>1168</v>
      </c>
    </row>
    <row r="220" customFormat="false" ht="12.75" hidden="false" customHeight="false" outlineLevel="0" collapsed="false">
      <c r="A220" s="474" t="s">
        <v>1151</v>
      </c>
      <c r="B220" s="474" t="s">
        <v>1152</v>
      </c>
      <c r="C220" s="474" t="n">
        <v>0.25</v>
      </c>
      <c r="D220" s="474" t="n">
        <v>0.5</v>
      </c>
      <c r="K220" s="474" t="s">
        <v>1151</v>
      </c>
      <c r="L220" s="474" t="s">
        <v>1152</v>
      </c>
      <c r="AG220" s="474" t="s">
        <v>1169</v>
      </c>
      <c r="AH220" s="474" t="s">
        <v>1170</v>
      </c>
    </row>
    <row r="221" customFormat="false" ht="12.75" hidden="false" customHeight="false" outlineLevel="0" collapsed="false">
      <c r="A221" s="474" t="s">
        <v>1153</v>
      </c>
      <c r="B221" s="474" t="s">
        <v>1154</v>
      </c>
      <c r="C221" s="474" t="n">
        <v>0.25</v>
      </c>
      <c r="D221" s="474" t="n">
        <v>0.5</v>
      </c>
      <c r="K221" s="474" t="s">
        <v>1153</v>
      </c>
      <c r="L221" s="474" t="s">
        <v>1154</v>
      </c>
      <c r="AG221" s="474" t="s">
        <v>1171</v>
      </c>
      <c r="AH221" s="474" t="s">
        <v>1172</v>
      </c>
    </row>
    <row r="222" customFormat="false" ht="12.75" hidden="false" customHeight="false" outlineLevel="0" collapsed="false">
      <c r="A222" s="474" t="s">
        <v>1155</v>
      </c>
      <c r="B222" s="474" t="s">
        <v>1156</v>
      </c>
      <c r="C222" s="474" t="n">
        <v>0.23</v>
      </c>
      <c r="D222" s="474" t="n">
        <v>0.26</v>
      </c>
      <c r="K222" s="474" t="s">
        <v>1155</v>
      </c>
      <c r="L222" s="474" t="s">
        <v>1156</v>
      </c>
      <c r="AG222" s="474" t="s">
        <v>1173</v>
      </c>
      <c r="AH222" s="474" t="s">
        <v>1174</v>
      </c>
    </row>
    <row r="223" customFormat="false" ht="12.75" hidden="false" customHeight="false" outlineLevel="0" collapsed="false">
      <c r="A223" s="474" t="s">
        <v>1157</v>
      </c>
      <c r="B223" s="474" t="s">
        <v>1158</v>
      </c>
      <c r="C223" s="474" t="n">
        <v>0.23</v>
      </c>
      <c r="D223" s="474" t="n">
        <v>0.26</v>
      </c>
      <c r="K223" s="474" t="s">
        <v>1157</v>
      </c>
      <c r="L223" s="474" t="s">
        <v>1158</v>
      </c>
      <c r="AG223" s="474" t="s">
        <v>1175</v>
      </c>
      <c r="AH223" s="474" t="s">
        <v>1176</v>
      </c>
    </row>
    <row r="224" customFormat="false" ht="12.75" hidden="false" customHeight="false" outlineLevel="0" collapsed="false">
      <c r="A224" s="474" t="s">
        <v>1159</v>
      </c>
      <c r="B224" s="474" t="s">
        <v>1160</v>
      </c>
      <c r="C224" s="474" t="n">
        <v>0.23</v>
      </c>
      <c r="D224" s="474" t="n">
        <v>0.26</v>
      </c>
      <c r="K224" s="474" t="s">
        <v>1159</v>
      </c>
      <c r="L224" s="474" t="s">
        <v>1160</v>
      </c>
      <c r="AG224" s="474" t="s">
        <v>1177</v>
      </c>
      <c r="AH224" s="474" t="s">
        <v>1178</v>
      </c>
    </row>
    <row r="225" customFormat="false" ht="12.75" hidden="false" customHeight="false" outlineLevel="0" collapsed="false">
      <c r="A225" s="474" t="s">
        <v>1161</v>
      </c>
      <c r="B225" s="474" t="s">
        <v>1162</v>
      </c>
      <c r="C225" s="474" t="n">
        <v>0.23</v>
      </c>
      <c r="D225" s="474" t="n">
        <v>0.26</v>
      </c>
      <c r="K225" s="474" t="s">
        <v>1161</v>
      </c>
      <c r="L225" s="474" t="s">
        <v>1162</v>
      </c>
      <c r="AG225" s="474" t="s">
        <v>1251</v>
      </c>
      <c r="AH225" s="474" t="s">
        <v>1252</v>
      </c>
    </row>
    <row r="226" customFormat="false" ht="12.75" hidden="false" customHeight="false" outlineLevel="0" collapsed="false">
      <c r="A226" s="474" t="s">
        <v>1163</v>
      </c>
      <c r="B226" s="474" t="s">
        <v>1164</v>
      </c>
      <c r="C226" s="474" t="n">
        <v>0.12</v>
      </c>
      <c r="D226" s="474" t="n">
        <v>0.4</v>
      </c>
      <c r="K226" s="474" t="s">
        <v>1163</v>
      </c>
      <c r="L226" s="474" t="s">
        <v>1164</v>
      </c>
      <c r="AG226" s="474" t="s">
        <v>1253</v>
      </c>
      <c r="AH226" s="474" t="s">
        <v>1254</v>
      </c>
    </row>
    <row r="227" customFormat="false" ht="12.75" hidden="false" customHeight="false" outlineLevel="0" collapsed="false">
      <c r="A227" s="474" t="s">
        <v>1165</v>
      </c>
      <c r="B227" s="474" t="s">
        <v>1166</v>
      </c>
      <c r="C227" s="474" t="n">
        <v>0.12</v>
      </c>
      <c r="D227" s="474" t="n">
        <v>0.4</v>
      </c>
      <c r="K227" s="474" t="s">
        <v>1165</v>
      </c>
      <c r="L227" s="474" t="s">
        <v>1166</v>
      </c>
      <c r="AG227" s="474" t="s">
        <v>1255</v>
      </c>
      <c r="AH227" s="474" t="s">
        <v>1256</v>
      </c>
    </row>
    <row r="228" customFormat="false" ht="12.75" hidden="false" customHeight="false" outlineLevel="0" collapsed="false">
      <c r="A228" s="474" t="s">
        <v>1167</v>
      </c>
      <c r="B228" s="474" t="s">
        <v>1168</v>
      </c>
      <c r="C228" s="474" t="n">
        <v>0.12</v>
      </c>
      <c r="D228" s="474" t="n">
        <v>0.4</v>
      </c>
      <c r="K228" s="474" t="s">
        <v>1167</v>
      </c>
      <c r="L228" s="474" t="s">
        <v>1168</v>
      </c>
      <c r="AG228" s="474" t="s">
        <v>1257</v>
      </c>
      <c r="AH228" s="474" t="s">
        <v>1258</v>
      </c>
    </row>
    <row r="229" customFormat="false" ht="12.75" hidden="false" customHeight="false" outlineLevel="0" collapsed="false">
      <c r="A229" s="474" t="s">
        <v>1169</v>
      </c>
      <c r="B229" s="474" t="s">
        <v>1170</v>
      </c>
      <c r="C229" s="474" t="n">
        <v>0.12</v>
      </c>
      <c r="D229" s="474" t="n">
        <v>0.4</v>
      </c>
      <c r="K229" s="474" t="s">
        <v>1169</v>
      </c>
      <c r="L229" s="474" t="s">
        <v>1170</v>
      </c>
      <c r="AG229" s="474" t="s">
        <v>1259</v>
      </c>
      <c r="AH229" s="474" t="s">
        <v>1260</v>
      </c>
    </row>
    <row r="230" customFormat="false" ht="12.75" hidden="false" customHeight="false" outlineLevel="0" collapsed="false">
      <c r="A230" s="474" t="s">
        <v>1171</v>
      </c>
      <c r="B230" s="474" t="s">
        <v>1172</v>
      </c>
      <c r="C230" s="474" t="n">
        <v>0.12</v>
      </c>
      <c r="D230" s="474" t="n">
        <v>0.4</v>
      </c>
      <c r="K230" s="474" t="s">
        <v>1171</v>
      </c>
      <c r="L230" s="474" t="s">
        <v>1172</v>
      </c>
      <c r="AG230" s="474" t="s">
        <v>1179</v>
      </c>
      <c r="AH230" s="474" t="s">
        <v>1180</v>
      </c>
    </row>
    <row r="231" customFormat="false" ht="12.75" hidden="false" customHeight="false" outlineLevel="0" collapsed="false">
      <c r="A231" s="474" t="s">
        <v>1173</v>
      </c>
      <c r="B231" s="474" t="s">
        <v>1174</v>
      </c>
      <c r="C231" s="474" t="n">
        <v>0.12</v>
      </c>
      <c r="D231" s="474" t="n">
        <v>0.4</v>
      </c>
      <c r="K231" s="474" t="s">
        <v>1173</v>
      </c>
      <c r="L231" s="474" t="s">
        <v>1174</v>
      </c>
      <c r="AG231" s="474" t="s">
        <v>1181</v>
      </c>
      <c r="AH231" s="474" t="s">
        <v>1182</v>
      </c>
    </row>
    <row r="232" customFormat="false" ht="12.75" hidden="false" customHeight="false" outlineLevel="0" collapsed="false">
      <c r="A232" s="474" t="s">
        <v>1175</v>
      </c>
      <c r="B232" s="474" t="s">
        <v>1176</v>
      </c>
      <c r="C232" s="474" t="n">
        <v>0.12</v>
      </c>
      <c r="D232" s="474" t="n">
        <v>0.4</v>
      </c>
      <c r="K232" s="474" t="s">
        <v>1175</v>
      </c>
      <c r="L232" s="474" t="s">
        <v>1176</v>
      </c>
      <c r="AG232" s="474" t="s">
        <v>1183</v>
      </c>
      <c r="AH232" s="474" t="s">
        <v>1184</v>
      </c>
    </row>
    <row r="233" customFormat="false" ht="12.75" hidden="false" customHeight="false" outlineLevel="0" collapsed="false">
      <c r="A233" s="474" t="s">
        <v>1177</v>
      </c>
      <c r="B233" s="474" t="s">
        <v>1178</v>
      </c>
      <c r="C233" s="474" t="n">
        <v>0.12</v>
      </c>
      <c r="D233" s="474" t="n">
        <v>0.4</v>
      </c>
      <c r="K233" s="474" t="s">
        <v>1177</v>
      </c>
      <c r="L233" s="474" t="s">
        <v>1178</v>
      </c>
      <c r="AG233" s="474" t="s">
        <v>1185</v>
      </c>
      <c r="AH233" s="474" t="s">
        <v>1186</v>
      </c>
    </row>
    <row r="234" customFormat="false" ht="12.75" hidden="false" customHeight="false" outlineLevel="0" collapsed="false">
      <c r="A234" s="474" t="s">
        <v>1179</v>
      </c>
      <c r="B234" s="474" t="s">
        <v>1180</v>
      </c>
      <c r="C234" s="474" t="n">
        <v>0.27</v>
      </c>
      <c r="D234" s="474" t="n">
        <v>0.49</v>
      </c>
      <c r="K234" s="474" t="s">
        <v>1179</v>
      </c>
      <c r="L234" s="474" t="s">
        <v>1180</v>
      </c>
      <c r="AG234" s="474" t="s">
        <v>1187</v>
      </c>
      <c r="AH234" s="474" t="s">
        <v>1188</v>
      </c>
    </row>
    <row r="235" customFormat="false" ht="12.75" hidden="false" customHeight="false" outlineLevel="0" collapsed="false">
      <c r="A235" s="474" t="s">
        <v>1181</v>
      </c>
      <c r="B235" s="474" t="s">
        <v>1182</v>
      </c>
      <c r="C235" s="474" t="n">
        <v>0.27</v>
      </c>
      <c r="D235" s="474" t="n">
        <v>0.49</v>
      </c>
      <c r="K235" s="474" t="s">
        <v>1181</v>
      </c>
      <c r="L235" s="474" t="s">
        <v>1182</v>
      </c>
      <c r="AG235" s="474" t="s">
        <v>1189</v>
      </c>
      <c r="AH235" s="474" t="s">
        <v>1190</v>
      </c>
    </row>
    <row r="236" customFormat="false" ht="12.75" hidden="false" customHeight="false" outlineLevel="0" collapsed="false">
      <c r="A236" s="474" t="s">
        <v>1183</v>
      </c>
      <c r="B236" s="474" t="s">
        <v>1184</v>
      </c>
      <c r="C236" s="474" t="n">
        <v>0.27</v>
      </c>
      <c r="D236" s="474" t="n">
        <v>0.49</v>
      </c>
      <c r="K236" s="474" t="s">
        <v>1183</v>
      </c>
      <c r="L236" s="474" t="s">
        <v>1184</v>
      </c>
      <c r="AG236" s="474" t="s">
        <v>1191</v>
      </c>
      <c r="AH236" s="474" t="s">
        <v>1192</v>
      </c>
    </row>
    <row r="237" customFormat="false" ht="12.75" hidden="false" customHeight="false" outlineLevel="0" collapsed="false">
      <c r="A237" s="474" t="s">
        <v>1185</v>
      </c>
      <c r="B237" s="474" t="s">
        <v>1186</v>
      </c>
      <c r="C237" s="474" t="n">
        <v>0.27</v>
      </c>
      <c r="D237" s="474" t="n">
        <v>0.49</v>
      </c>
      <c r="K237" s="474" t="s">
        <v>1185</v>
      </c>
      <c r="L237" s="474" t="s">
        <v>1186</v>
      </c>
      <c r="AG237" s="474" t="s">
        <v>1193</v>
      </c>
      <c r="AH237" s="474" t="s">
        <v>1194</v>
      </c>
    </row>
    <row r="238" customFormat="false" ht="12.75" hidden="false" customHeight="false" outlineLevel="0" collapsed="false">
      <c r="A238" s="474" t="s">
        <v>1187</v>
      </c>
      <c r="B238" s="474" t="s">
        <v>1188</v>
      </c>
      <c r="C238" s="474" t="n">
        <v>0.27</v>
      </c>
      <c r="D238" s="474" t="n">
        <v>0.49</v>
      </c>
      <c r="K238" s="474" t="s">
        <v>1187</v>
      </c>
      <c r="L238" s="474" t="s">
        <v>1188</v>
      </c>
      <c r="AG238" s="474" t="s">
        <v>1195</v>
      </c>
      <c r="AH238" s="474" t="s">
        <v>1196</v>
      </c>
    </row>
    <row r="239" customFormat="false" ht="12.75" hidden="false" customHeight="false" outlineLevel="0" collapsed="false">
      <c r="A239" s="474" t="s">
        <v>1189</v>
      </c>
      <c r="B239" s="474" t="s">
        <v>1190</v>
      </c>
      <c r="C239" s="474" t="n">
        <v>0.27</v>
      </c>
      <c r="D239" s="474" t="n">
        <v>0.49</v>
      </c>
      <c r="K239" s="474" t="s">
        <v>1189</v>
      </c>
      <c r="L239" s="474" t="s">
        <v>1190</v>
      </c>
      <c r="AG239" s="474" t="s">
        <v>1197</v>
      </c>
      <c r="AH239" s="474" t="s">
        <v>1198</v>
      </c>
    </row>
    <row r="240" customFormat="false" ht="12.75" hidden="false" customHeight="false" outlineLevel="0" collapsed="false">
      <c r="A240" s="474" t="s">
        <v>1191</v>
      </c>
      <c r="B240" s="474" t="s">
        <v>1192</v>
      </c>
      <c r="C240" s="474" t="n">
        <v>0.27</v>
      </c>
      <c r="D240" s="474" t="n">
        <v>0.49</v>
      </c>
      <c r="K240" s="474" t="s">
        <v>1191</v>
      </c>
      <c r="L240" s="474" t="s">
        <v>1192</v>
      </c>
      <c r="AG240" s="474" t="s">
        <v>1199</v>
      </c>
      <c r="AH240" s="474" t="s">
        <v>1200</v>
      </c>
    </row>
    <row r="241" customFormat="false" ht="12.75" hidden="false" customHeight="false" outlineLevel="0" collapsed="false">
      <c r="A241" s="474" t="s">
        <v>1193</v>
      </c>
      <c r="B241" s="474" t="s">
        <v>1194</v>
      </c>
      <c r="C241" s="474" t="n">
        <v>0.27</v>
      </c>
      <c r="D241" s="474" t="n">
        <v>0.49</v>
      </c>
      <c r="K241" s="474" t="s">
        <v>1193</v>
      </c>
      <c r="L241" s="474" t="s">
        <v>1194</v>
      </c>
      <c r="AG241" s="474" t="s">
        <v>1201</v>
      </c>
      <c r="AH241" s="474" t="s">
        <v>1202</v>
      </c>
    </row>
    <row r="242" customFormat="false" ht="12.75" hidden="false" customHeight="false" outlineLevel="0" collapsed="false">
      <c r="A242" s="474" t="s">
        <v>1195</v>
      </c>
      <c r="B242" s="474" t="s">
        <v>1196</v>
      </c>
      <c r="C242" s="474" t="n">
        <v>0.27</v>
      </c>
      <c r="D242" s="474" t="n">
        <v>0.49</v>
      </c>
      <c r="K242" s="474" t="s">
        <v>1195</v>
      </c>
      <c r="L242" s="474" t="s">
        <v>1196</v>
      </c>
      <c r="AG242" s="474" t="s">
        <v>1203</v>
      </c>
      <c r="AH242" s="474" t="s">
        <v>1204</v>
      </c>
    </row>
    <row r="243" customFormat="false" ht="12.75" hidden="false" customHeight="false" outlineLevel="0" collapsed="false">
      <c r="A243" s="474" t="s">
        <v>1197</v>
      </c>
      <c r="B243" s="474" t="s">
        <v>1198</v>
      </c>
      <c r="C243" s="474" t="n">
        <v>0.17</v>
      </c>
      <c r="D243" s="474" t="n">
        <v>0.36</v>
      </c>
      <c r="K243" s="474" t="s">
        <v>1197</v>
      </c>
      <c r="L243" s="474" t="s">
        <v>1198</v>
      </c>
      <c r="AG243" s="474" t="s">
        <v>1205</v>
      </c>
      <c r="AH243" s="474" t="s">
        <v>1206</v>
      </c>
    </row>
    <row r="244" customFormat="false" ht="12.75" hidden="false" customHeight="false" outlineLevel="0" collapsed="false">
      <c r="A244" s="474" t="s">
        <v>1199</v>
      </c>
      <c r="B244" s="474" t="s">
        <v>1200</v>
      </c>
      <c r="C244" s="474" t="n">
        <v>0.17</v>
      </c>
      <c r="D244" s="474" t="n">
        <v>0.36</v>
      </c>
      <c r="K244" s="474" t="s">
        <v>1199</v>
      </c>
      <c r="L244" s="474" t="s">
        <v>1200</v>
      </c>
      <c r="AG244" s="474" t="s">
        <v>1207</v>
      </c>
      <c r="AH244" s="474" t="s">
        <v>1208</v>
      </c>
    </row>
    <row r="245" customFormat="false" ht="12.75" hidden="false" customHeight="false" outlineLevel="0" collapsed="false">
      <c r="A245" s="474" t="s">
        <v>1201</v>
      </c>
      <c r="B245" s="474" t="s">
        <v>1202</v>
      </c>
      <c r="C245" s="474" t="n">
        <v>0.17</v>
      </c>
      <c r="D245" s="474" t="n">
        <v>0.36</v>
      </c>
      <c r="K245" s="474" t="s">
        <v>1201</v>
      </c>
      <c r="L245" s="474" t="s">
        <v>1202</v>
      </c>
      <c r="AG245" s="474" t="s">
        <v>1209</v>
      </c>
      <c r="AH245" s="474" t="s">
        <v>1210</v>
      </c>
    </row>
    <row r="246" customFormat="false" ht="12.75" hidden="false" customHeight="false" outlineLevel="0" collapsed="false">
      <c r="A246" s="474" t="s">
        <v>1203</v>
      </c>
      <c r="B246" s="474" t="s">
        <v>1204</v>
      </c>
      <c r="C246" s="474" t="n">
        <v>0.17</v>
      </c>
      <c r="D246" s="474" t="n">
        <v>0.36</v>
      </c>
      <c r="K246" s="474" t="s">
        <v>1203</v>
      </c>
      <c r="L246" s="474" t="s">
        <v>1204</v>
      </c>
    </row>
    <row r="247" customFormat="false" ht="12.75" hidden="false" customHeight="false" outlineLevel="0" collapsed="false">
      <c r="A247" s="474" t="s">
        <v>1205</v>
      </c>
      <c r="B247" s="474" t="s">
        <v>1206</v>
      </c>
      <c r="C247" s="474" t="n">
        <v>0.17</v>
      </c>
      <c r="D247" s="474" t="n">
        <v>0.36</v>
      </c>
      <c r="K247" s="474" t="s">
        <v>1205</v>
      </c>
      <c r="L247" s="474" t="s">
        <v>1206</v>
      </c>
    </row>
    <row r="248" customFormat="false" ht="12.75" hidden="false" customHeight="false" outlineLevel="0" collapsed="false">
      <c r="A248" s="474" t="s">
        <v>1207</v>
      </c>
      <c r="B248" s="474" t="s">
        <v>1208</v>
      </c>
      <c r="C248" s="474" t="n">
        <v>0.17</v>
      </c>
      <c r="D248" s="474" t="n">
        <v>0.36</v>
      </c>
      <c r="K248" s="474" t="s">
        <v>1207</v>
      </c>
      <c r="L248" s="474" t="s">
        <v>1208</v>
      </c>
    </row>
    <row r="249" customFormat="false" ht="12.75" hidden="false" customHeight="false" outlineLevel="0" collapsed="false">
      <c r="A249" s="474" t="s">
        <v>1209</v>
      </c>
      <c r="B249" s="474" t="s">
        <v>1210</v>
      </c>
      <c r="C249" s="474" t="n">
        <v>0.125</v>
      </c>
      <c r="D249" s="474" t="n">
        <v>0.35</v>
      </c>
      <c r="K249" s="474" t="s">
        <v>1209</v>
      </c>
      <c r="L249" s="474" t="s">
        <v>1210</v>
      </c>
    </row>
  </sheetData>
  <sheetProtection sheet="true" password="db33" selectLockedCells="true" selectUnlockedCells="true"/>
  <conditionalFormatting sqref="O43:O51 B255:B65536 B1:B249">
    <cfRule type="expression" priority="2" aboveAverage="0" equalAverage="0" bottom="0" percent="0" rank="0" text="" dxfId="0">
      <formula>NOT(ISERROR(SEARCH("screen",O43)))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9" activeCellId="0" sqref="C89"/>
    </sheetView>
  </sheetViews>
  <sheetFormatPr defaultColWidth="9.28125" defaultRowHeight="12.75" zeroHeight="false" outlineLevelRow="0" outlineLevelCol="0"/>
  <cols>
    <col collapsed="false" customWidth="true" hidden="false" outlineLevel="0" max="2" min="1" style="142" width="11.56"/>
    <col collapsed="false" customWidth="true" hidden="false" outlineLevel="0" max="3" min="3" style="143" width="10.28"/>
    <col collapsed="false" customWidth="false" hidden="false" outlineLevel="0" max="4" min="4" style="143" width="9.28"/>
    <col collapsed="false" customWidth="true" hidden="false" outlineLevel="0" max="5" min="5" style="143" width="9.56"/>
    <col collapsed="false" customWidth="true" hidden="false" outlineLevel="0" max="6" min="6" style="143" width="10.42"/>
    <col collapsed="false" customWidth="true" hidden="false" outlineLevel="0" max="7" min="7" style="143" width="24.13"/>
    <col collapsed="false" customWidth="false" hidden="false" outlineLevel="0" max="8" min="8" style="143" width="9.28"/>
    <col collapsed="false" customWidth="true" hidden="false" outlineLevel="0" max="9" min="9" style="143" width="12.99"/>
    <col collapsed="false" customWidth="false" hidden="false" outlineLevel="0" max="14" min="10" style="143" width="9.28"/>
    <col collapsed="false" customWidth="true" hidden="false" outlineLevel="0" max="16" min="15" style="143" width="10.56"/>
    <col collapsed="false" customWidth="true" hidden="false" outlineLevel="0" max="17" min="17" style="143" width="10.42"/>
    <col collapsed="false" customWidth="true" hidden="false" outlineLevel="0" max="18" min="18" style="143" width="10.28"/>
    <col collapsed="false" customWidth="false" hidden="false" outlineLevel="0" max="19" min="19" style="143" width="9.28"/>
    <col collapsed="false" customWidth="false" hidden="false" outlineLevel="0" max="257" min="20" style="142" width="9.28"/>
  </cols>
  <sheetData>
    <row r="1" s="145" customFormat="true" ht="12.75" hidden="false" customHeight="false" outlineLevel="0" collapsed="false">
      <c r="A1" s="144" t="s">
        <v>63</v>
      </c>
      <c r="B1" s="145" t="s">
        <v>64</v>
      </c>
      <c r="C1" s="146" t="s">
        <v>65</v>
      </c>
      <c r="D1" s="146" t="s">
        <v>66</v>
      </c>
      <c r="E1" s="146" t="s">
        <v>67</v>
      </c>
      <c r="F1" s="146" t="s">
        <v>68</v>
      </c>
      <c r="G1" s="146" t="s">
        <v>69</v>
      </c>
      <c r="H1" s="146" t="s">
        <v>70</v>
      </c>
      <c r="I1" s="146" t="s">
        <v>71</v>
      </c>
      <c r="J1" s="146"/>
      <c r="K1" s="146" t="s">
        <v>72</v>
      </c>
      <c r="L1" s="146" t="s">
        <v>73</v>
      </c>
      <c r="M1" s="146" t="s">
        <v>74</v>
      </c>
      <c r="N1" s="146" t="s">
        <v>75</v>
      </c>
      <c r="O1" s="146" t="s">
        <v>76</v>
      </c>
      <c r="P1" s="146" t="s">
        <v>77</v>
      </c>
      <c r="Q1" s="146"/>
      <c r="R1" s="147"/>
      <c r="S1" s="147"/>
    </row>
    <row r="2" customFormat="false" ht="12.75" hidden="false" customHeight="false" outlineLevel="0" collapsed="false">
      <c r="A2" s="148" t="s">
        <v>78</v>
      </c>
      <c r="B2" s="142" t="s">
        <v>79</v>
      </c>
      <c r="C2" s="143" t="s">
        <v>80</v>
      </c>
      <c r="D2" s="143" t="n">
        <v>110</v>
      </c>
      <c r="E2" s="143" t="n">
        <v>0</v>
      </c>
      <c r="F2" s="143" t="s">
        <v>81</v>
      </c>
      <c r="G2" s="149" t="s">
        <v>82</v>
      </c>
      <c r="H2" s="143" t="s">
        <v>83</v>
      </c>
      <c r="I2" s="150" t="s">
        <v>84</v>
      </c>
      <c r="K2" s="151" t="s">
        <v>85</v>
      </c>
      <c r="L2" s="143" t="n">
        <v>0</v>
      </c>
      <c r="M2" s="143" t="s">
        <v>86</v>
      </c>
      <c r="N2" s="152" t="s">
        <v>87</v>
      </c>
      <c r="O2" s="153" t="n">
        <v>7016</v>
      </c>
      <c r="P2" s="153" t="n">
        <v>7016</v>
      </c>
    </row>
    <row r="3" customFormat="false" ht="12.75" hidden="false" customHeight="false" outlineLevel="0" collapsed="false">
      <c r="A3" s="148" t="s">
        <v>88</v>
      </c>
      <c r="C3" s="143" t="s">
        <v>89</v>
      </c>
      <c r="E3" s="143" t="s">
        <v>90</v>
      </c>
      <c r="F3" s="143" t="s">
        <v>91</v>
      </c>
      <c r="G3" s="149" t="s">
        <v>92</v>
      </c>
      <c r="H3" s="143" t="s">
        <v>93</v>
      </c>
      <c r="I3" s="150" t="s">
        <v>94</v>
      </c>
      <c r="K3" s="151" t="s">
        <v>95</v>
      </c>
      <c r="L3" s="143" t="s">
        <v>96</v>
      </c>
      <c r="M3" s="143" t="s">
        <v>97</v>
      </c>
      <c r="N3" s="152" t="s">
        <v>98</v>
      </c>
      <c r="O3" s="153" t="s">
        <v>99</v>
      </c>
      <c r="P3" s="153" t="s">
        <v>99</v>
      </c>
    </row>
    <row r="4" customFormat="false" ht="12.75" hidden="false" customHeight="false" outlineLevel="0" collapsed="false">
      <c r="A4" s="154" t="s">
        <v>100</v>
      </c>
      <c r="D4" s="147"/>
      <c r="E4" s="143" t="s">
        <v>101</v>
      </c>
      <c r="F4" s="143" t="s">
        <v>102</v>
      </c>
      <c r="G4" s="149" t="s">
        <v>103</v>
      </c>
      <c r="I4" s="150" t="s">
        <v>104</v>
      </c>
      <c r="K4" s="151" t="s">
        <v>105</v>
      </c>
      <c r="L4" s="143" t="s">
        <v>106</v>
      </c>
      <c r="N4" s="152" t="s">
        <v>107</v>
      </c>
      <c r="O4" s="153" t="s">
        <v>108</v>
      </c>
      <c r="P4" s="153" t="s">
        <v>108</v>
      </c>
    </row>
    <row r="5" customFormat="false" ht="12.75" hidden="false" customHeight="false" outlineLevel="0" collapsed="false">
      <c r="D5" s="155" t="s">
        <v>109</v>
      </c>
      <c r="E5" s="143" t="s">
        <v>110</v>
      </c>
      <c r="F5" s="143" t="s">
        <v>111</v>
      </c>
      <c r="G5" s="153" t="s">
        <v>112</v>
      </c>
      <c r="I5" s="150" t="s">
        <v>113</v>
      </c>
      <c r="J5" s="147"/>
      <c r="K5" s="151" t="s">
        <v>114</v>
      </c>
      <c r="L5" s="143" t="s">
        <v>115</v>
      </c>
      <c r="O5" s="156" t="n">
        <v>7012</v>
      </c>
      <c r="P5" s="156" t="n">
        <v>7012</v>
      </c>
    </row>
    <row r="6" customFormat="false" ht="12.75" hidden="false" customHeight="false" outlineLevel="0" collapsed="false">
      <c r="D6" s="157" t="n">
        <v>90</v>
      </c>
      <c r="E6" s="143" t="s">
        <v>116</v>
      </c>
      <c r="G6" s="153" t="s">
        <v>117</v>
      </c>
      <c r="I6" s="150" t="s">
        <v>118</v>
      </c>
      <c r="K6" s="151" t="s">
        <v>119</v>
      </c>
      <c r="L6" s="143" t="s">
        <v>120</v>
      </c>
      <c r="N6" s="147"/>
      <c r="O6" s="153" t="n">
        <v>7021</v>
      </c>
      <c r="P6" s="153" t="n">
        <v>7021</v>
      </c>
    </row>
    <row r="7" customFormat="false" ht="12.75" hidden="false" customHeight="false" outlineLevel="0" collapsed="false">
      <c r="D7" s="147"/>
      <c r="E7" s="143" t="s">
        <v>121</v>
      </c>
      <c r="G7" s="153" t="s">
        <v>122</v>
      </c>
      <c r="I7" s="150" t="s">
        <v>123</v>
      </c>
      <c r="K7" s="156" t="s">
        <v>124</v>
      </c>
      <c r="M7" s="146" t="s">
        <v>125</v>
      </c>
      <c r="N7" s="146" t="s">
        <v>126</v>
      </c>
      <c r="O7" s="156" t="s">
        <v>127</v>
      </c>
      <c r="P7" s="156" t="s">
        <v>127</v>
      </c>
      <c r="Q7" s="158" t="s">
        <v>128</v>
      </c>
    </row>
    <row r="8" customFormat="false" ht="12.75" hidden="false" customHeight="false" outlineLevel="0" collapsed="false">
      <c r="G8" s="153" t="s">
        <v>129</v>
      </c>
      <c r="I8" s="150" t="s">
        <v>130</v>
      </c>
      <c r="J8" s="147"/>
      <c r="K8" s="159" t="n">
        <v>0</v>
      </c>
      <c r="M8" s="143" t="s">
        <v>86</v>
      </c>
      <c r="N8" s="143" t="s">
        <v>87</v>
      </c>
      <c r="O8" s="156" t="s">
        <v>131</v>
      </c>
      <c r="P8" s="156" t="s">
        <v>131</v>
      </c>
    </row>
    <row r="9" customFormat="false" ht="12.75" hidden="false" customHeight="false" outlineLevel="0" collapsed="false">
      <c r="D9" s="147" t="s">
        <v>132</v>
      </c>
      <c r="E9" s="147" t="s">
        <v>133</v>
      </c>
      <c r="G9" s="149" t="s">
        <v>134</v>
      </c>
      <c r="I9" s="150" t="s">
        <v>135</v>
      </c>
      <c r="N9" s="143" t="s">
        <v>98</v>
      </c>
      <c r="O9" s="156" t="s">
        <v>136</v>
      </c>
      <c r="P9" s="156" t="s">
        <v>136</v>
      </c>
    </row>
    <row r="10" customFormat="false" ht="12.75" hidden="false" customHeight="false" outlineLevel="0" collapsed="false">
      <c r="D10" s="152" t="n">
        <v>150</v>
      </c>
      <c r="E10" s="152" t="n">
        <v>0</v>
      </c>
      <c r="G10" s="153" t="s">
        <v>137</v>
      </c>
      <c r="I10" s="150" t="s">
        <v>138</v>
      </c>
      <c r="K10" s="156"/>
      <c r="N10" s="143" t="s">
        <v>107</v>
      </c>
      <c r="O10" s="153" t="s">
        <v>139</v>
      </c>
      <c r="P10" s="153" t="s">
        <v>139</v>
      </c>
    </row>
    <row r="11" customFormat="false" ht="12.75" hidden="false" customHeight="false" outlineLevel="0" collapsed="false">
      <c r="G11" s="153" t="s">
        <v>140</v>
      </c>
      <c r="H11" s="147" t="s">
        <v>82</v>
      </c>
      <c r="I11" s="150" t="s">
        <v>141</v>
      </c>
      <c r="K11" s="156"/>
      <c r="N11" s="143" t="n">
        <v>0</v>
      </c>
      <c r="O11" s="153" t="s">
        <v>142</v>
      </c>
      <c r="P11" s="153" t="s">
        <v>142</v>
      </c>
    </row>
    <row r="12" customFormat="false" ht="12.75" hidden="false" customHeight="false" outlineLevel="0" collapsed="false">
      <c r="G12" s="149" t="s">
        <v>143</v>
      </c>
      <c r="H12" s="143" t="s">
        <v>144</v>
      </c>
      <c r="I12" s="150" t="s">
        <v>145</v>
      </c>
      <c r="J12" s="147"/>
      <c r="O12" s="160" t="n">
        <v>9007</v>
      </c>
      <c r="P12" s="160" t="n">
        <v>9007</v>
      </c>
    </row>
    <row r="13" customFormat="false" ht="12.75" hidden="false" customHeight="false" outlineLevel="0" collapsed="false">
      <c r="G13" s="153" t="s">
        <v>146</v>
      </c>
      <c r="H13" s="143" t="s">
        <v>147</v>
      </c>
      <c r="I13" s="150" t="s">
        <v>148</v>
      </c>
      <c r="O13" s="160" t="s">
        <v>149</v>
      </c>
      <c r="P13" s="160" t="s">
        <v>149</v>
      </c>
    </row>
    <row r="14" customFormat="false" ht="12.75" hidden="false" customHeight="false" outlineLevel="0" collapsed="false">
      <c r="B14" s="158"/>
      <c r="G14" s="161" t="s">
        <v>150</v>
      </c>
      <c r="H14" s="143" t="s">
        <v>151</v>
      </c>
      <c r="I14" s="143" t="s">
        <v>152</v>
      </c>
      <c r="O14" s="156" t="s">
        <v>153</v>
      </c>
      <c r="P14" s="156" t="s">
        <v>153</v>
      </c>
      <c r="R14" s="158" t="s">
        <v>154</v>
      </c>
    </row>
    <row r="15" customFormat="false" ht="12.75" hidden="false" customHeight="false" outlineLevel="0" collapsed="false">
      <c r="B15" s="142" t="s">
        <v>155</v>
      </c>
      <c r="G15" s="143" t="s">
        <v>156</v>
      </c>
      <c r="H15" s="143" t="s">
        <v>157</v>
      </c>
      <c r="I15" s="143" t="s">
        <v>158</v>
      </c>
      <c r="K15" s="147" t="s">
        <v>159</v>
      </c>
      <c r="L15" s="147" t="s">
        <v>160</v>
      </c>
      <c r="O15" s="156" t="s">
        <v>161</v>
      </c>
      <c r="P15" s="156" t="s">
        <v>161</v>
      </c>
    </row>
    <row r="16" customFormat="false" ht="12.75" hidden="false" customHeight="false" outlineLevel="0" collapsed="false">
      <c r="B16" s="142" t="e">
        <f aca="false">IF(C18="ALFA/090-ZIP",DolLis90,DolLis)</f>
        <v>#VALUE!</v>
      </c>
      <c r="G16" s="153" t="s">
        <v>162</v>
      </c>
      <c r="H16" s="143" t="s">
        <v>163</v>
      </c>
      <c r="I16" s="143" t="s">
        <v>164</v>
      </c>
      <c r="K16" s="156" t="s">
        <v>165</v>
      </c>
      <c r="L16" s="143" t="n">
        <v>0</v>
      </c>
      <c r="O16" s="156" t="s">
        <v>166</v>
      </c>
      <c r="P16" s="156" t="s">
        <v>166</v>
      </c>
    </row>
    <row r="17" customFormat="false" ht="12.75" hidden="false" customHeight="false" outlineLevel="0" collapsed="false">
      <c r="G17" s="153" t="s">
        <v>167</v>
      </c>
      <c r="H17" s="143" t="s">
        <v>168</v>
      </c>
      <c r="I17" s="143" t="s">
        <v>169</v>
      </c>
      <c r="K17" s="156" t="s">
        <v>170</v>
      </c>
      <c r="O17" s="156" t="s">
        <v>171</v>
      </c>
      <c r="P17" s="156" t="s">
        <v>171</v>
      </c>
      <c r="Q17" s="158" t="s">
        <v>172</v>
      </c>
    </row>
    <row r="18" customFormat="false" ht="12.75" hidden="false" customHeight="false" outlineLevel="0" collapsed="false">
      <c r="G18" s="153" t="s">
        <v>173</v>
      </c>
      <c r="I18" s="143" t="s">
        <v>174</v>
      </c>
      <c r="K18" s="156" t="s">
        <v>175</v>
      </c>
      <c r="O18" s="156" t="s">
        <v>176</v>
      </c>
      <c r="P18" s="156" t="s">
        <v>176</v>
      </c>
      <c r="T18" s="162"/>
    </row>
    <row r="19" customFormat="false" ht="12.75" hidden="false" customHeight="false" outlineLevel="0" collapsed="false">
      <c r="G19" s="153" t="s">
        <v>177</v>
      </c>
      <c r="I19" s="143" t="s">
        <v>178</v>
      </c>
      <c r="K19" s="156" t="s">
        <v>179</v>
      </c>
      <c r="O19" s="156" t="n">
        <v>1001</v>
      </c>
      <c r="P19" s="156" t="n">
        <v>1001</v>
      </c>
      <c r="T19" s="162"/>
    </row>
    <row r="20" customFormat="false" ht="12.75" hidden="false" customHeight="false" outlineLevel="0" collapsed="false">
      <c r="G20" s="153" t="s">
        <v>180</v>
      </c>
      <c r="I20" s="158" t="s">
        <v>181</v>
      </c>
      <c r="K20" s="156" t="s">
        <v>182</v>
      </c>
      <c r="O20" s="156" t="n">
        <v>1003</v>
      </c>
      <c r="P20" s="156" t="n">
        <v>1003</v>
      </c>
      <c r="T20" s="162"/>
    </row>
    <row r="21" customFormat="false" ht="12.75" hidden="false" customHeight="false" outlineLevel="0" collapsed="false">
      <c r="G21" s="153" t="s">
        <v>183</v>
      </c>
      <c r="I21" s="158" t="s">
        <v>184</v>
      </c>
      <c r="K21" s="156" t="s">
        <v>185</v>
      </c>
      <c r="O21" s="156" t="n">
        <v>1011</v>
      </c>
      <c r="P21" s="156" t="n">
        <v>1011</v>
      </c>
      <c r="Q21" s="158" t="s">
        <v>186</v>
      </c>
      <c r="T21" s="162"/>
    </row>
    <row r="22" customFormat="false" ht="12.75" hidden="false" customHeight="false" outlineLevel="0" collapsed="false">
      <c r="G22" s="153" t="s">
        <v>187</v>
      </c>
      <c r="I22" s="158" t="s">
        <v>188</v>
      </c>
      <c r="K22" s="143" t="s">
        <v>189</v>
      </c>
      <c r="O22" s="156" t="n">
        <v>1013</v>
      </c>
      <c r="P22" s="156" t="n">
        <v>1013</v>
      </c>
      <c r="T22" s="162"/>
    </row>
    <row r="23" customFormat="false" ht="12.75" hidden="false" customHeight="false" outlineLevel="0" collapsed="false">
      <c r="G23" s="153" t="s">
        <v>190</v>
      </c>
      <c r="I23" s="158" t="s">
        <v>191</v>
      </c>
      <c r="K23" s="143" t="s">
        <v>192</v>
      </c>
      <c r="O23" s="156" t="s">
        <v>193</v>
      </c>
      <c r="P23" s="156" t="s">
        <v>193</v>
      </c>
      <c r="T23" s="162"/>
    </row>
    <row r="24" customFormat="false" ht="12.75" hidden="false" customHeight="false" outlineLevel="0" collapsed="false">
      <c r="G24" s="153" t="s">
        <v>194</v>
      </c>
      <c r="I24" s="158" t="s">
        <v>195</v>
      </c>
      <c r="K24" s="156" t="s">
        <v>124</v>
      </c>
      <c r="O24" s="156" t="n">
        <v>3000</v>
      </c>
      <c r="P24" s="156" t="n">
        <v>3000</v>
      </c>
      <c r="Q24" s="158" t="s">
        <v>196</v>
      </c>
      <c r="T24" s="162"/>
    </row>
    <row r="25" customFormat="false" ht="12.75" hidden="false" customHeight="false" outlineLevel="0" collapsed="false">
      <c r="G25" s="153" t="s">
        <v>197</v>
      </c>
      <c r="H25" s="147" t="s">
        <v>198</v>
      </c>
      <c r="I25" s="158" t="s">
        <v>199</v>
      </c>
      <c r="K25" s="159" t="n">
        <v>0</v>
      </c>
      <c r="O25" s="156" t="n">
        <v>3002</v>
      </c>
      <c r="P25" s="156" t="n">
        <v>3002</v>
      </c>
      <c r="T25" s="162"/>
    </row>
    <row r="26" customFormat="false" ht="12.75" hidden="false" customHeight="false" outlineLevel="0" collapsed="false">
      <c r="G26" s="153" t="s">
        <v>200</v>
      </c>
      <c r="H26" s="143" t="s">
        <v>201</v>
      </c>
      <c r="I26" s="163" t="s">
        <v>202</v>
      </c>
      <c r="O26" s="156" t="n">
        <v>3003</v>
      </c>
      <c r="P26" s="156" t="n">
        <v>3003</v>
      </c>
      <c r="T26" s="162"/>
    </row>
    <row r="27" customFormat="false" ht="12.75" hidden="false" customHeight="false" outlineLevel="0" collapsed="false">
      <c r="G27" s="153" t="s">
        <v>203</v>
      </c>
      <c r="H27" s="143" t="s">
        <v>204</v>
      </c>
      <c r="I27" s="163" t="s">
        <v>205</v>
      </c>
      <c r="O27" s="156" t="n">
        <v>3004</v>
      </c>
      <c r="P27" s="156" t="n">
        <v>3004</v>
      </c>
      <c r="T27" s="162"/>
    </row>
    <row r="28" customFormat="false" ht="12.75" hidden="false" customHeight="false" outlineLevel="0" collapsed="false">
      <c r="G28" s="153" t="s">
        <v>206</v>
      </c>
      <c r="H28" s="143" t="s">
        <v>207</v>
      </c>
      <c r="I28" s="163" t="s">
        <v>208</v>
      </c>
      <c r="O28" s="156" t="n">
        <v>3005</v>
      </c>
      <c r="P28" s="156" t="n">
        <v>3005</v>
      </c>
      <c r="T28" s="162"/>
    </row>
    <row r="29" customFormat="false" ht="12.75" hidden="false" customHeight="false" outlineLevel="0" collapsed="false">
      <c r="G29" s="153" t="s">
        <v>209</v>
      </c>
      <c r="H29" s="143" t="s">
        <v>210</v>
      </c>
      <c r="I29" s="163" t="s">
        <v>211</v>
      </c>
      <c r="O29" s="156" t="n">
        <v>3012</v>
      </c>
      <c r="P29" s="156" t="n">
        <v>3012</v>
      </c>
      <c r="T29" s="162"/>
    </row>
    <row r="30" customFormat="false" ht="12.75" hidden="false" customHeight="false" outlineLevel="0" collapsed="false">
      <c r="G30" s="153" t="s">
        <v>212</v>
      </c>
      <c r="I30" s="163" t="s">
        <v>213</v>
      </c>
      <c r="O30" s="156" t="n">
        <v>5002</v>
      </c>
      <c r="P30" s="156" t="n">
        <v>5002</v>
      </c>
      <c r="R30" s="158" t="s">
        <v>128</v>
      </c>
      <c r="T30" s="162"/>
    </row>
    <row r="31" customFormat="false" ht="12.75" hidden="false" customHeight="false" outlineLevel="0" collapsed="false">
      <c r="G31" s="164" t="s">
        <v>214</v>
      </c>
      <c r="H31" s="147" t="s">
        <v>215</v>
      </c>
      <c r="I31" s="163" t="s">
        <v>216</v>
      </c>
      <c r="O31" s="156" t="n">
        <v>5005</v>
      </c>
      <c r="P31" s="156" t="n">
        <v>5005</v>
      </c>
      <c r="T31" s="162"/>
    </row>
    <row r="32" customFormat="false" ht="12.75" hidden="false" customHeight="false" outlineLevel="0" collapsed="false">
      <c r="G32" s="164" t="s">
        <v>217</v>
      </c>
      <c r="H32" s="143" t="s">
        <v>218</v>
      </c>
      <c r="I32" s="163" t="s">
        <v>219</v>
      </c>
      <c r="O32" s="156" t="n">
        <v>5009</v>
      </c>
      <c r="P32" s="156" t="n">
        <v>5009</v>
      </c>
      <c r="T32" s="162"/>
    </row>
    <row r="33" customFormat="false" ht="12.75" hidden="false" customHeight="false" outlineLevel="0" collapsed="false">
      <c r="G33" s="164" t="s">
        <v>220</v>
      </c>
      <c r="H33" s="143" t="s">
        <v>221</v>
      </c>
      <c r="I33" s="163" t="s">
        <v>222</v>
      </c>
      <c r="O33" s="156" t="n">
        <v>5011</v>
      </c>
      <c r="P33" s="156" t="n">
        <v>5011</v>
      </c>
      <c r="T33" s="162"/>
    </row>
    <row r="34" customFormat="false" ht="12.75" hidden="false" customHeight="false" outlineLevel="0" collapsed="false">
      <c r="G34" s="143" t="s">
        <v>223</v>
      </c>
      <c r="H34" s="143" t="s">
        <v>224</v>
      </c>
      <c r="I34" s="163" t="s">
        <v>225</v>
      </c>
      <c r="O34" s="156" t="n">
        <v>5013</v>
      </c>
      <c r="P34" s="156" t="n">
        <v>5013</v>
      </c>
      <c r="T34" s="162"/>
    </row>
    <row r="35" customFormat="false" ht="12.75" hidden="false" customHeight="false" outlineLevel="0" collapsed="false">
      <c r="G35" s="143" t="s">
        <v>226</v>
      </c>
      <c r="H35" s="143" t="s">
        <v>227</v>
      </c>
      <c r="I35" s="163" t="s">
        <v>228</v>
      </c>
      <c r="O35" s="156" t="n">
        <v>5014</v>
      </c>
      <c r="P35" s="156" t="n">
        <v>5014</v>
      </c>
      <c r="T35" s="162"/>
    </row>
    <row r="36" customFormat="false" ht="12.75" hidden="false" customHeight="false" outlineLevel="0" collapsed="false">
      <c r="G36" s="164" t="s">
        <v>229</v>
      </c>
      <c r="H36" s="143" t="s">
        <v>230</v>
      </c>
      <c r="I36" s="163" t="s">
        <v>231</v>
      </c>
      <c r="O36" s="156" t="n">
        <v>5018</v>
      </c>
      <c r="P36" s="156" t="n">
        <v>5018</v>
      </c>
      <c r="T36" s="162"/>
    </row>
    <row r="37" customFormat="false" ht="12.75" hidden="false" customHeight="false" outlineLevel="0" collapsed="false">
      <c r="G37" s="153" t="n">
        <v>0</v>
      </c>
      <c r="H37" s="143" t="s">
        <v>232</v>
      </c>
      <c r="I37" s="163" t="s">
        <v>233</v>
      </c>
      <c r="O37" s="156" t="n">
        <v>6005</v>
      </c>
      <c r="P37" s="156" t="n">
        <v>6005</v>
      </c>
      <c r="T37" s="162"/>
    </row>
    <row r="38" customFormat="false" ht="12.75" hidden="false" customHeight="false" outlineLevel="0" collapsed="false">
      <c r="G38" s="153" t="s">
        <v>234</v>
      </c>
      <c r="H38" s="143" t="s">
        <v>235</v>
      </c>
      <c r="I38" s="163" t="s">
        <v>236</v>
      </c>
      <c r="O38" s="156" t="n">
        <v>6009</v>
      </c>
      <c r="P38" s="156" t="n">
        <v>6009</v>
      </c>
      <c r="T38" s="162"/>
    </row>
    <row r="39" customFormat="false" ht="12.75" hidden="false" customHeight="false" outlineLevel="0" collapsed="false">
      <c r="H39" s="143" t="s">
        <v>237</v>
      </c>
      <c r="I39" s="163" t="s">
        <v>238</v>
      </c>
      <c r="O39" s="156" t="n">
        <v>6011</v>
      </c>
      <c r="P39" s="156" t="n">
        <v>6011</v>
      </c>
      <c r="T39" s="162"/>
    </row>
    <row r="40" customFormat="false" ht="12.75" hidden="false" customHeight="false" outlineLevel="0" collapsed="false">
      <c r="I40" s="163" t="s">
        <v>239</v>
      </c>
      <c r="O40" s="156" t="n">
        <v>6018</v>
      </c>
      <c r="P40" s="156" t="n">
        <v>6018</v>
      </c>
      <c r="T40" s="162"/>
    </row>
    <row r="41" customFormat="false" ht="12.75" hidden="false" customHeight="false" outlineLevel="0" collapsed="false">
      <c r="G41" s="147" t="s">
        <v>240</v>
      </c>
      <c r="H41" s="147" t="s">
        <v>241</v>
      </c>
      <c r="I41" s="163" t="s">
        <v>242</v>
      </c>
      <c r="O41" s="156" t="n">
        <v>6026</v>
      </c>
      <c r="P41" s="156" t="n">
        <v>6026</v>
      </c>
      <c r="T41" s="162"/>
    </row>
    <row r="42" customFormat="false" ht="12.75" hidden="false" customHeight="false" outlineLevel="0" collapsed="false">
      <c r="G42" s="149" t="s">
        <v>134</v>
      </c>
      <c r="H42" s="143" t="s">
        <v>218</v>
      </c>
      <c r="I42" s="163" t="s">
        <v>243</v>
      </c>
      <c r="O42" s="156" t="n">
        <v>7001</v>
      </c>
      <c r="P42" s="156" t="n">
        <v>7001</v>
      </c>
    </row>
    <row r="43" customFormat="false" ht="12.75" hidden="false" customHeight="false" outlineLevel="0" collapsed="false">
      <c r="G43" s="153" t="s">
        <v>137</v>
      </c>
      <c r="H43" s="143" t="s">
        <v>221</v>
      </c>
      <c r="I43" s="163" t="s">
        <v>244</v>
      </c>
      <c r="O43" s="156" t="n">
        <v>7015</v>
      </c>
      <c r="P43" s="156" t="n">
        <v>7015</v>
      </c>
    </row>
    <row r="44" customFormat="false" ht="12.75" hidden="false" customHeight="false" outlineLevel="0" collapsed="false">
      <c r="G44" s="153" t="s">
        <v>140</v>
      </c>
      <c r="H44" s="143" t="s">
        <v>224</v>
      </c>
      <c r="I44" s="163" t="s">
        <v>245</v>
      </c>
      <c r="O44" s="156" t="n">
        <v>7022</v>
      </c>
      <c r="P44" s="156" t="n">
        <v>7022</v>
      </c>
    </row>
    <row r="45" customFormat="false" ht="12.75" hidden="false" customHeight="false" outlineLevel="0" collapsed="false">
      <c r="G45" s="149" t="s">
        <v>143</v>
      </c>
      <c r="H45" s="143" t="s">
        <v>227</v>
      </c>
      <c r="I45" s="163" t="s">
        <v>246</v>
      </c>
      <c r="O45" s="156" t="n">
        <v>7023</v>
      </c>
      <c r="P45" s="156" t="n">
        <v>7023</v>
      </c>
    </row>
    <row r="46" customFormat="false" ht="12.75" hidden="false" customHeight="false" outlineLevel="0" collapsed="false">
      <c r="G46" s="153" t="s">
        <v>146</v>
      </c>
      <c r="H46" s="143" t="s">
        <v>247</v>
      </c>
      <c r="I46" s="163" t="s">
        <v>248</v>
      </c>
      <c r="O46" s="156" t="n">
        <v>7030</v>
      </c>
      <c r="P46" s="156" t="n">
        <v>7030</v>
      </c>
    </row>
    <row r="47" customFormat="false" ht="12.75" hidden="false" customHeight="false" outlineLevel="0" collapsed="false">
      <c r="G47" s="143" t="s">
        <v>234</v>
      </c>
      <c r="H47" s="143" t="s">
        <v>249</v>
      </c>
      <c r="I47" s="165" t="s">
        <v>250</v>
      </c>
      <c r="O47" s="156" t="n">
        <v>7035</v>
      </c>
      <c r="P47" s="156" t="n">
        <v>7035</v>
      </c>
    </row>
    <row r="48" customFormat="false" ht="12.75" hidden="false" customHeight="false" outlineLevel="0" collapsed="false">
      <c r="G48" s="149" t="s">
        <v>82</v>
      </c>
      <c r="H48" s="143" t="s">
        <v>230</v>
      </c>
      <c r="I48" s="165" t="s">
        <v>251</v>
      </c>
      <c r="O48" s="156" t="s">
        <v>252</v>
      </c>
      <c r="P48" s="156" t="s">
        <v>252</v>
      </c>
    </row>
    <row r="49" customFormat="false" ht="12.75" hidden="false" customHeight="false" outlineLevel="0" collapsed="false">
      <c r="G49" s="149" t="s">
        <v>92</v>
      </c>
      <c r="H49" s="143" t="s">
        <v>232</v>
      </c>
      <c r="I49" s="165" t="s">
        <v>253</v>
      </c>
      <c r="O49" s="156" t="n">
        <v>7038</v>
      </c>
      <c r="P49" s="156" t="n">
        <v>7038</v>
      </c>
    </row>
    <row r="50" customFormat="false" ht="12.75" hidden="false" customHeight="false" outlineLevel="0" collapsed="false">
      <c r="G50" s="149" t="s">
        <v>103</v>
      </c>
      <c r="H50" s="143" t="s">
        <v>235</v>
      </c>
      <c r="I50" s="165" t="s">
        <v>254</v>
      </c>
      <c r="O50" s="156" t="n">
        <v>7039</v>
      </c>
      <c r="P50" s="156" t="n">
        <v>7039</v>
      </c>
    </row>
    <row r="51" customFormat="false" ht="12.75" hidden="false" customHeight="false" outlineLevel="0" collapsed="false">
      <c r="G51" s="153" t="s">
        <v>112</v>
      </c>
      <c r="H51" s="143" t="s">
        <v>237</v>
      </c>
      <c r="I51" s="165" t="s">
        <v>255</v>
      </c>
      <c r="O51" s="156" t="n">
        <v>7040</v>
      </c>
      <c r="P51" s="156" t="n">
        <v>7040</v>
      </c>
    </row>
    <row r="52" customFormat="false" ht="12.75" hidden="false" customHeight="false" outlineLevel="0" collapsed="false">
      <c r="G52" s="153" t="s">
        <v>117</v>
      </c>
      <c r="H52" s="143" t="s">
        <v>256</v>
      </c>
      <c r="I52" s="165" t="s">
        <v>257</v>
      </c>
      <c r="O52" s="156" t="n">
        <v>7046</v>
      </c>
      <c r="P52" s="156" t="n">
        <v>7046</v>
      </c>
    </row>
    <row r="53" customFormat="false" ht="12.75" hidden="false" customHeight="false" outlineLevel="0" collapsed="false">
      <c r="G53" s="153" t="s">
        <v>122</v>
      </c>
      <c r="H53" s="143" t="s">
        <v>258</v>
      </c>
      <c r="O53" s="156" t="n">
        <v>7047</v>
      </c>
      <c r="P53" s="156" t="n">
        <v>7047</v>
      </c>
    </row>
    <row r="54" customFormat="false" ht="12.75" hidden="false" customHeight="false" outlineLevel="0" collapsed="false">
      <c r="G54" s="153" t="s">
        <v>129</v>
      </c>
      <c r="O54" s="156" t="n">
        <v>7048</v>
      </c>
      <c r="P54" s="156" t="n">
        <v>7048</v>
      </c>
    </row>
    <row r="55" customFormat="false" ht="12.75" hidden="false" customHeight="false" outlineLevel="0" collapsed="false">
      <c r="G55" s="153"/>
      <c r="O55" s="156" t="n">
        <v>8001</v>
      </c>
      <c r="P55" s="156" t="n">
        <v>8001</v>
      </c>
    </row>
    <row r="56" customFormat="false" ht="12.75" hidden="false" customHeight="false" outlineLevel="0" collapsed="false">
      <c r="G56" s="166"/>
      <c r="O56" s="156" t="n">
        <v>8002</v>
      </c>
      <c r="P56" s="156" t="n">
        <v>8002</v>
      </c>
    </row>
    <row r="57" customFormat="false" ht="12.75" hidden="false" customHeight="false" outlineLevel="0" collapsed="false">
      <c r="O57" s="156" t="s">
        <v>259</v>
      </c>
      <c r="P57" s="156" t="s">
        <v>259</v>
      </c>
    </row>
    <row r="58" customFormat="false" ht="12.75" hidden="false" customHeight="false" outlineLevel="0" collapsed="false">
      <c r="G58" s="146" t="s">
        <v>260</v>
      </c>
      <c r="O58" s="156" t="s">
        <v>261</v>
      </c>
      <c r="P58" s="156" t="s">
        <v>261</v>
      </c>
    </row>
    <row r="59" customFormat="false" ht="12.75" hidden="false" customHeight="false" outlineLevel="0" collapsed="false">
      <c r="G59" s="149" t="s">
        <v>82</v>
      </c>
      <c r="O59" s="156" t="n">
        <v>8007</v>
      </c>
      <c r="P59" s="156" t="n">
        <v>8007</v>
      </c>
    </row>
    <row r="60" customFormat="false" ht="12.75" hidden="false" customHeight="false" outlineLevel="0" collapsed="false">
      <c r="G60" s="149" t="s">
        <v>92</v>
      </c>
      <c r="O60" s="156" t="n">
        <v>8011</v>
      </c>
      <c r="P60" s="156" t="n">
        <v>8011</v>
      </c>
    </row>
    <row r="61" customFormat="false" ht="12.75" hidden="false" customHeight="false" outlineLevel="0" collapsed="false">
      <c r="G61" s="149" t="s">
        <v>103</v>
      </c>
      <c r="O61" s="156" t="n">
        <v>8012</v>
      </c>
      <c r="P61" s="156" t="n">
        <v>8012</v>
      </c>
    </row>
    <row r="62" customFormat="false" ht="12.75" hidden="false" customHeight="false" outlineLevel="0" collapsed="false">
      <c r="G62" s="153" t="s">
        <v>112</v>
      </c>
      <c r="O62" s="156" t="n">
        <v>8016</v>
      </c>
      <c r="P62" s="156" t="n">
        <v>8016</v>
      </c>
    </row>
    <row r="63" customFormat="false" ht="12.75" hidden="false" customHeight="false" outlineLevel="0" collapsed="false">
      <c r="G63" s="153" t="s">
        <v>117</v>
      </c>
      <c r="O63" s="156" t="n">
        <v>8019</v>
      </c>
      <c r="P63" s="156" t="n">
        <v>8019</v>
      </c>
    </row>
    <row r="64" customFormat="false" ht="12.75" hidden="false" customHeight="false" outlineLevel="0" collapsed="false">
      <c r="G64" s="153" t="s">
        <v>122</v>
      </c>
      <c r="O64" s="156" t="n">
        <v>8023</v>
      </c>
      <c r="P64" s="156" t="n">
        <v>8023</v>
      </c>
    </row>
    <row r="65" customFormat="false" ht="12.75" hidden="false" customHeight="false" outlineLevel="0" collapsed="false">
      <c r="G65" s="153" t="s">
        <v>129</v>
      </c>
      <c r="O65" s="156" t="n">
        <v>8028</v>
      </c>
      <c r="P65" s="156" t="n">
        <v>8028</v>
      </c>
    </row>
    <row r="66" customFormat="false" ht="12.75" hidden="false" customHeight="false" outlineLevel="0" collapsed="false">
      <c r="G66" s="149" t="s">
        <v>134</v>
      </c>
      <c r="O66" s="156" t="n">
        <v>9001</v>
      </c>
      <c r="P66" s="156" t="n">
        <v>9001</v>
      </c>
    </row>
    <row r="67" customFormat="false" ht="12.75" hidden="false" customHeight="false" outlineLevel="0" collapsed="false">
      <c r="G67" s="153" t="s">
        <v>137</v>
      </c>
      <c r="O67" s="156" t="n">
        <v>9002</v>
      </c>
      <c r="P67" s="156" t="n">
        <v>9002</v>
      </c>
    </row>
    <row r="68" customFormat="false" ht="12.75" hidden="false" customHeight="false" outlineLevel="0" collapsed="false">
      <c r="G68" s="153" t="s">
        <v>140</v>
      </c>
      <c r="O68" s="156" t="n">
        <v>9003</v>
      </c>
      <c r="P68" s="156" t="n">
        <v>9003</v>
      </c>
    </row>
    <row r="69" customFormat="false" ht="12.75" hidden="false" customHeight="false" outlineLevel="0" collapsed="false">
      <c r="G69" s="149" t="s">
        <v>143</v>
      </c>
      <c r="O69" s="156" t="n">
        <v>9004</v>
      </c>
      <c r="P69" s="156" t="n">
        <v>9004</v>
      </c>
    </row>
    <row r="70" customFormat="false" ht="12.75" hidden="false" customHeight="false" outlineLevel="0" collapsed="false">
      <c r="G70" s="153" t="s">
        <v>146</v>
      </c>
      <c r="O70" s="156" t="n">
        <v>9005</v>
      </c>
      <c r="P70" s="156" t="n">
        <v>9005</v>
      </c>
    </row>
    <row r="71" customFormat="false" ht="12.75" hidden="false" customHeight="false" outlineLevel="0" collapsed="false">
      <c r="G71" s="161" t="s">
        <v>150</v>
      </c>
      <c r="O71" s="156" t="s">
        <v>262</v>
      </c>
      <c r="P71" s="156" t="s">
        <v>262</v>
      </c>
    </row>
    <row r="72" customFormat="false" ht="12.75" hidden="false" customHeight="false" outlineLevel="0" collapsed="false">
      <c r="G72" s="161" t="s">
        <v>156</v>
      </c>
      <c r="O72" s="156" t="n">
        <v>9017</v>
      </c>
      <c r="P72" s="156" t="n">
        <v>9017</v>
      </c>
    </row>
    <row r="73" customFormat="false" ht="12.75" hidden="false" customHeight="false" outlineLevel="0" collapsed="false">
      <c r="G73" s="143" t="s">
        <v>263</v>
      </c>
      <c r="O73" s="156" t="n">
        <v>9022</v>
      </c>
      <c r="P73" s="156" t="n">
        <v>9022</v>
      </c>
    </row>
    <row r="74" customFormat="false" ht="12.75" hidden="false" customHeight="false" outlineLevel="0" collapsed="false">
      <c r="G74" s="153" t="s">
        <v>162</v>
      </c>
      <c r="O74" s="156" t="s">
        <v>264</v>
      </c>
      <c r="P74" s="156" t="s">
        <v>264</v>
      </c>
    </row>
    <row r="75" customFormat="false" ht="12.75" hidden="false" customHeight="false" outlineLevel="0" collapsed="false">
      <c r="G75" s="153" t="s">
        <v>167</v>
      </c>
      <c r="O75" s="167" t="s">
        <v>265</v>
      </c>
      <c r="P75" s="167" t="s">
        <v>265</v>
      </c>
    </row>
    <row r="76" customFormat="false" ht="12.75" hidden="false" customHeight="false" outlineLevel="0" collapsed="false">
      <c r="G76" s="153" t="s">
        <v>173</v>
      </c>
      <c r="O76" s="143" t="n">
        <v>0</v>
      </c>
      <c r="P76" s="168" t="s">
        <v>266</v>
      </c>
    </row>
    <row r="77" customFormat="false" ht="12.75" hidden="false" customHeight="false" outlineLevel="0" collapsed="false">
      <c r="G77" s="153" t="s">
        <v>177</v>
      </c>
      <c r="O77" s="168" t="s">
        <v>266</v>
      </c>
      <c r="P77" s="168" t="s">
        <v>267</v>
      </c>
    </row>
    <row r="78" customFormat="false" ht="12.75" hidden="false" customHeight="false" outlineLevel="0" collapsed="false">
      <c r="G78" s="153" t="s">
        <v>180</v>
      </c>
      <c r="O78" s="168" t="s">
        <v>267</v>
      </c>
      <c r="P78" s="168" t="s">
        <v>268</v>
      </c>
    </row>
    <row r="79" customFormat="false" ht="12.75" hidden="false" customHeight="false" outlineLevel="0" collapsed="false">
      <c r="G79" s="153" t="s">
        <v>183</v>
      </c>
      <c r="O79" s="168" t="s">
        <v>268</v>
      </c>
      <c r="P79" s="168" t="s">
        <v>269</v>
      </c>
    </row>
    <row r="80" customFormat="false" ht="12.75" hidden="false" customHeight="false" outlineLevel="0" collapsed="false">
      <c r="G80" s="153" t="s">
        <v>187</v>
      </c>
      <c r="O80" s="168" t="s">
        <v>269</v>
      </c>
      <c r="P80" s="168" t="s">
        <v>270</v>
      </c>
    </row>
    <row r="81" customFormat="false" ht="12.75" hidden="false" customHeight="false" outlineLevel="0" collapsed="false">
      <c r="G81" s="153" t="s">
        <v>190</v>
      </c>
      <c r="O81" s="168" t="s">
        <v>270</v>
      </c>
      <c r="P81" s="168" t="s">
        <v>271</v>
      </c>
    </row>
    <row r="82" customFormat="false" ht="12.75" hidden="false" customHeight="false" outlineLevel="0" collapsed="false">
      <c r="G82" s="153" t="s">
        <v>194</v>
      </c>
      <c r="O82" s="168" t="s">
        <v>271</v>
      </c>
      <c r="P82" s="168" t="s">
        <v>272</v>
      </c>
    </row>
    <row r="83" customFormat="false" ht="12.75" hidden="false" customHeight="false" outlineLevel="0" collapsed="false">
      <c r="G83" s="153" t="s">
        <v>197</v>
      </c>
      <c r="O83" s="168" t="s">
        <v>272</v>
      </c>
      <c r="P83" s="168" t="s">
        <v>273</v>
      </c>
    </row>
    <row r="84" customFormat="false" ht="12.75" hidden="false" customHeight="false" outlineLevel="0" collapsed="false">
      <c r="G84" s="153" t="s">
        <v>200</v>
      </c>
      <c r="O84" s="168" t="s">
        <v>273</v>
      </c>
      <c r="P84" s="168" t="s">
        <v>274</v>
      </c>
    </row>
    <row r="85" customFormat="false" ht="12.75" hidden="false" customHeight="false" outlineLevel="0" collapsed="false">
      <c r="G85" s="153" t="s">
        <v>203</v>
      </c>
      <c r="O85" s="168" t="s">
        <v>274</v>
      </c>
      <c r="P85" s="168" t="s">
        <v>275</v>
      </c>
    </row>
    <row r="86" customFormat="false" ht="12.75" hidden="false" customHeight="false" outlineLevel="0" collapsed="false">
      <c r="G86" s="153" t="s">
        <v>206</v>
      </c>
      <c r="O86" s="168" t="s">
        <v>275</v>
      </c>
      <c r="P86" s="169" t="s">
        <v>276</v>
      </c>
    </row>
    <row r="87" customFormat="false" ht="12.75" hidden="false" customHeight="false" outlineLevel="0" collapsed="false">
      <c r="G87" s="153" t="s">
        <v>209</v>
      </c>
      <c r="O87" s="169" t="s">
        <v>276</v>
      </c>
      <c r="P87" s="169" t="s">
        <v>277</v>
      </c>
    </row>
    <row r="88" customFormat="false" ht="12.75" hidden="false" customHeight="false" outlineLevel="0" collapsed="false">
      <c r="C88" s="143" t="e">
        <f aca="false">IF(C18="ALFA/150-ZIP",OvlTypBX,IF(C18="ALFA/110-ZIP",OvlTyp110box,OvlTyp))</f>
        <v>#VALUE!</v>
      </c>
      <c r="G88" s="153" t="s">
        <v>212</v>
      </c>
      <c r="O88" s="169" t="s">
        <v>277</v>
      </c>
      <c r="P88" s="169" t="s">
        <v>278</v>
      </c>
    </row>
    <row r="89" customFormat="false" ht="12.75" hidden="false" customHeight="false" outlineLevel="0" collapsed="false">
      <c r="G89" s="164" t="s">
        <v>214</v>
      </c>
      <c r="O89" s="169" t="s">
        <v>278</v>
      </c>
      <c r="P89" s="169" t="s">
        <v>279</v>
      </c>
    </row>
    <row r="90" customFormat="false" ht="12.75" hidden="false" customHeight="false" outlineLevel="0" collapsed="false">
      <c r="G90" s="164" t="s">
        <v>217</v>
      </c>
      <c r="O90" s="169" t="s">
        <v>279</v>
      </c>
      <c r="P90" s="169" t="s">
        <v>280</v>
      </c>
    </row>
    <row r="91" customFormat="false" ht="12.75" hidden="false" customHeight="false" outlineLevel="0" collapsed="false">
      <c r="G91" s="164" t="s">
        <v>220</v>
      </c>
      <c r="O91" s="169" t="s">
        <v>280</v>
      </c>
      <c r="P91" s="169" t="s">
        <v>281</v>
      </c>
    </row>
    <row r="92" customFormat="false" ht="12.75" hidden="false" customHeight="false" outlineLevel="0" collapsed="false">
      <c r="G92" s="143" t="s">
        <v>223</v>
      </c>
      <c r="O92" s="169" t="s">
        <v>281</v>
      </c>
      <c r="P92" s="169" t="s">
        <v>282</v>
      </c>
    </row>
    <row r="93" customFormat="false" ht="12.75" hidden="false" customHeight="false" outlineLevel="0" collapsed="false">
      <c r="G93" s="143" t="s">
        <v>226</v>
      </c>
      <c r="O93" s="169" t="s">
        <v>282</v>
      </c>
      <c r="P93" s="169" t="s">
        <v>283</v>
      </c>
    </row>
    <row r="94" customFormat="false" ht="12.75" hidden="false" customHeight="false" outlineLevel="0" collapsed="false">
      <c r="G94" s="164" t="s">
        <v>229</v>
      </c>
      <c r="O94" s="169" t="s">
        <v>283</v>
      </c>
      <c r="P94" s="169" t="s">
        <v>284</v>
      </c>
    </row>
    <row r="95" customFormat="false" ht="12.75" hidden="false" customHeight="false" outlineLevel="0" collapsed="false">
      <c r="G95" s="143" t="s">
        <v>285</v>
      </c>
      <c r="O95" s="169" t="s">
        <v>284</v>
      </c>
      <c r="P95" s="169" t="s">
        <v>286</v>
      </c>
    </row>
    <row r="96" customFormat="false" ht="12.75" hidden="false" customHeight="false" outlineLevel="0" collapsed="false">
      <c r="G96" s="143" t="s">
        <v>287</v>
      </c>
      <c r="O96" s="169" t="s">
        <v>286</v>
      </c>
      <c r="P96" s="169" t="s">
        <v>288</v>
      </c>
    </row>
    <row r="97" customFormat="false" ht="12.75" hidden="false" customHeight="false" outlineLevel="0" collapsed="false">
      <c r="G97" s="143" t="s">
        <v>289</v>
      </c>
      <c r="O97" s="169" t="s">
        <v>288</v>
      </c>
      <c r="P97" s="169" t="s">
        <v>290</v>
      </c>
    </row>
    <row r="98" customFormat="false" ht="12.75" hidden="false" customHeight="false" outlineLevel="0" collapsed="false">
      <c r="G98" s="153" t="n">
        <v>0</v>
      </c>
      <c r="O98" s="169" t="s">
        <v>290</v>
      </c>
      <c r="P98" s="169" t="s">
        <v>291</v>
      </c>
    </row>
    <row r="99" customFormat="false" ht="12.75" hidden="false" customHeight="false" outlineLevel="0" collapsed="false">
      <c r="O99" s="169" t="s">
        <v>291</v>
      </c>
      <c r="P99" s="169" t="s">
        <v>292</v>
      </c>
    </row>
    <row r="100" customFormat="false" ht="12.75" hidden="false" customHeight="false" outlineLevel="0" collapsed="false">
      <c r="O100" s="169" t="s">
        <v>292</v>
      </c>
      <c r="P100" s="168" t="s">
        <v>293</v>
      </c>
    </row>
    <row r="101" customFormat="false" ht="12.75" hidden="false" customHeight="false" outlineLevel="0" collapsed="false">
      <c r="O101" s="168" t="s">
        <v>293</v>
      </c>
    </row>
  </sheetData>
  <sheetProtection sheet="true" password="db33" selectLockedCells="true" selectUnlockedCells="true"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6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16" activeCellId="0" sqref="A616"/>
    </sheetView>
  </sheetViews>
  <sheetFormatPr defaultColWidth="9.28125" defaultRowHeight="12.75" zeroHeight="false" outlineLevelRow="0" outlineLevelCol="0"/>
  <cols>
    <col collapsed="false" customWidth="true" hidden="false" outlineLevel="0" max="1" min="1" style="170" width="23.7"/>
    <col collapsed="false" customWidth="true" hidden="false" outlineLevel="0" max="2" min="2" style="171" width="50.42"/>
    <col collapsed="false" customWidth="true" hidden="false" outlineLevel="0" max="3" min="3" style="171" width="57.99"/>
    <col collapsed="false" customWidth="true" hidden="false" outlineLevel="0" max="4" min="4" style="172" width="4.85"/>
    <col collapsed="false" customWidth="true" hidden="false" outlineLevel="0" max="16" min="5" style="172" width="12.7"/>
    <col collapsed="false" customWidth="false" hidden="false" outlineLevel="0" max="257" min="17" style="172" width="9.28"/>
  </cols>
  <sheetData>
    <row r="2" customFormat="false" ht="21.75" hidden="false" customHeight="true" outlineLevel="0" collapsed="false">
      <c r="A2" s="173" t="s">
        <v>294</v>
      </c>
    </row>
    <row r="3" customFormat="false" ht="7.9" hidden="false" customHeight="true" outlineLevel="0" collapsed="false">
      <c r="A3" s="174"/>
    </row>
    <row r="4" customFormat="false" ht="9" hidden="false" customHeight="true" outlineLevel="0" collapsed="false"/>
    <row r="5" customFormat="false" ht="13.9" hidden="false" customHeight="true" outlineLevel="0" collapsed="false">
      <c r="A5" s="175" t="s">
        <v>295</v>
      </c>
    </row>
    <row r="6" customFormat="false" ht="12.75" hidden="false" customHeight="false" outlineLevel="0" collapsed="false">
      <c r="A6" s="176" t="s">
        <v>296</v>
      </c>
      <c r="B6" s="177" t="s">
        <v>297</v>
      </c>
      <c r="C6" s="178" t="s">
        <v>298</v>
      </c>
    </row>
    <row r="7" customFormat="false" ht="12.75" hidden="false" customHeight="false" outlineLevel="0" collapsed="false">
      <c r="A7" s="164" t="s">
        <v>78</v>
      </c>
      <c r="B7" s="179" t="s">
        <v>299</v>
      </c>
      <c r="C7" s="180"/>
    </row>
    <row r="8" customFormat="false" ht="12.4" hidden="false" customHeight="true" outlineLevel="0" collapsed="false">
      <c r="A8" s="164" t="s">
        <v>88</v>
      </c>
      <c r="B8" s="179" t="s">
        <v>300</v>
      </c>
      <c r="C8" s="180"/>
    </row>
    <row r="9" customFormat="false" ht="12.4" hidden="false" customHeight="true" outlineLevel="0" collapsed="false">
      <c r="A9" s="164" t="s">
        <v>100</v>
      </c>
      <c r="B9" s="179" t="s">
        <v>301</v>
      </c>
      <c r="C9" s="180"/>
    </row>
    <row r="10" customFormat="false" ht="12.4" hidden="false" customHeight="true" outlineLevel="0" collapsed="false">
      <c r="A10" s="156"/>
      <c r="B10" s="181"/>
      <c r="C10" s="151"/>
    </row>
    <row r="11" customFormat="false" ht="12.4" hidden="false" customHeight="true" outlineLevel="0" collapsed="false">
      <c r="A11" s="175" t="s">
        <v>19</v>
      </c>
    </row>
    <row r="12" customFormat="false" ht="12.4" hidden="false" customHeight="true" outlineLevel="0" collapsed="false">
      <c r="A12" s="176" t="s">
        <v>296</v>
      </c>
      <c r="B12" s="177" t="s">
        <v>297</v>
      </c>
      <c r="C12" s="178" t="s">
        <v>298</v>
      </c>
    </row>
    <row r="13" customFormat="false" ht="12.4" hidden="false" customHeight="true" outlineLevel="0" collapsed="false">
      <c r="A13" s="164" t="s">
        <v>79</v>
      </c>
      <c r="B13" s="179" t="s">
        <v>302</v>
      </c>
      <c r="C13" s="180"/>
    </row>
    <row r="14" customFormat="false" ht="12.4" hidden="false" customHeight="true" outlineLevel="0" collapsed="false">
      <c r="A14" s="156"/>
      <c r="B14" s="165"/>
      <c r="C14" s="151"/>
    </row>
    <row r="15" customFormat="false" ht="12.4" hidden="false" customHeight="true" outlineLevel="0" collapsed="false">
      <c r="A15" s="175" t="s">
        <v>303</v>
      </c>
    </row>
    <row r="16" customFormat="false" ht="12.4" hidden="false" customHeight="true" outlineLevel="0" collapsed="false">
      <c r="A16" s="176" t="s">
        <v>296</v>
      </c>
      <c r="B16" s="177" t="s">
        <v>297</v>
      </c>
      <c r="C16" s="178" t="s">
        <v>298</v>
      </c>
    </row>
    <row r="17" customFormat="false" ht="12.4" hidden="false" customHeight="true" outlineLevel="0" collapsed="false">
      <c r="A17" s="159" t="s">
        <v>80</v>
      </c>
      <c r="B17" s="179" t="s">
        <v>304</v>
      </c>
      <c r="C17" s="180"/>
    </row>
    <row r="18" customFormat="false" ht="12.4" hidden="false" customHeight="true" outlineLevel="0" collapsed="false">
      <c r="A18" s="164" t="s">
        <v>89</v>
      </c>
      <c r="B18" s="182" t="s">
        <v>305</v>
      </c>
      <c r="C18" s="180"/>
    </row>
    <row r="19" customFormat="false" ht="12.4" hidden="false" customHeight="true" outlineLevel="0" collapsed="false">
      <c r="A19" s="156"/>
      <c r="B19" s="165"/>
      <c r="C19" s="151"/>
    </row>
    <row r="20" customFormat="false" ht="12.4" hidden="false" customHeight="true" outlineLevel="0" collapsed="false">
      <c r="A20" s="175" t="s">
        <v>306</v>
      </c>
    </row>
    <row r="21" customFormat="false" ht="12.4" hidden="false" customHeight="true" outlineLevel="0" collapsed="false">
      <c r="A21" s="176" t="s">
        <v>296</v>
      </c>
      <c r="B21" s="177" t="s">
        <v>297</v>
      </c>
      <c r="C21" s="178" t="s">
        <v>298</v>
      </c>
    </row>
    <row r="22" customFormat="false" ht="12.4" hidden="false" customHeight="true" outlineLevel="0" collapsed="false">
      <c r="A22" s="164" t="n">
        <v>110</v>
      </c>
      <c r="B22" s="179" t="s">
        <v>307</v>
      </c>
      <c r="C22" s="179"/>
    </row>
    <row r="23" customFormat="false" ht="12.4" hidden="false" customHeight="true" outlineLevel="0" collapsed="false">
      <c r="A23" s="164" t="n">
        <v>90</v>
      </c>
      <c r="B23" s="179" t="s">
        <v>308</v>
      </c>
      <c r="C23" s="179"/>
    </row>
    <row r="24" customFormat="false" ht="12.4" hidden="false" customHeight="true" outlineLevel="0" collapsed="false">
      <c r="A24" s="164" t="n">
        <v>150</v>
      </c>
      <c r="B24" s="179" t="s">
        <v>309</v>
      </c>
      <c r="C24" s="179"/>
    </row>
    <row r="25" customFormat="false" ht="12.4" hidden="false" customHeight="true" outlineLevel="0" collapsed="false">
      <c r="A25" s="156"/>
      <c r="B25" s="165"/>
      <c r="C25" s="151"/>
    </row>
    <row r="26" customFormat="false" ht="12.4" hidden="false" customHeight="true" outlineLevel="0" collapsed="false">
      <c r="A26" s="175" t="s">
        <v>24</v>
      </c>
    </row>
    <row r="27" customFormat="false" ht="12.4" hidden="false" customHeight="true" outlineLevel="0" collapsed="false">
      <c r="A27" s="176" t="s">
        <v>296</v>
      </c>
      <c r="B27" s="177" t="s">
        <v>297</v>
      </c>
      <c r="C27" s="178" t="s">
        <v>298</v>
      </c>
    </row>
    <row r="28" customFormat="false" ht="12.4" hidden="false" customHeight="true" outlineLevel="0" collapsed="false">
      <c r="A28" s="164" t="n">
        <v>0</v>
      </c>
      <c r="B28" s="179" t="s">
        <v>310</v>
      </c>
      <c r="C28" s="180"/>
    </row>
    <row r="29" customFormat="false" ht="12.4" hidden="false" customHeight="true" outlineLevel="0" collapsed="false">
      <c r="A29" s="164" t="s">
        <v>90</v>
      </c>
      <c r="B29" s="182" t="s">
        <v>311</v>
      </c>
      <c r="C29" s="180" t="s">
        <v>312</v>
      </c>
    </row>
    <row r="30" customFormat="false" ht="12.4" hidden="false" customHeight="true" outlineLevel="0" collapsed="false">
      <c r="A30" s="164" t="s">
        <v>101</v>
      </c>
      <c r="B30" s="182" t="s">
        <v>313</v>
      </c>
      <c r="C30" s="180" t="s">
        <v>312</v>
      </c>
    </row>
    <row r="31" customFormat="false" ht="12.4" hidden="false" customHeight="true" outlineLevel="0" collapsed="false">
      <c r="A31" s="164" t="s">
        <v>110</v>
      </c>
      <c r="B31" s="182" t="s">
        <v>314</v>
      </c>
      <c r="C31" s="180" t="s">
        <v>312</v>
      </c>
    </row>
    <row r="32" customFormat="false" ht="12.4" hidden="false" customHeight="true" outlineLevel="0" collapsed="false">
      <c r="A32" s="164" t="s">
        <v>116</v>
      </c>
      <c r="B32" s="182" t="s">
        <v>315</v>
      </c>
      <c r="C32" s="180" t="s">
        <v>312</v>
      </c>
    </row>
    <row r="33" customFormat="false" ht="12.4" hidden="false" customHeight="true" outlineLevel="0" collapsed="false">
      <c r="A33" s="164" t="s">
        <v>121</v>
      </c>
      <c r="B33" s="182" t="s">
        <v>316</v>
      </c>
      <c r="C33" s="180" t="s">
        <v>312</v>
      </c>
    </row>
    <row r="34" customFormat="false" ht="12.4" hidden="false" customHeight="true" outlineLevel="0" collapsed="false">
      <c r="A34" s="156"/>
      <c r="B34" s="165"/>
      <c r="C34" s="151"/>
    </row>
    <row r="35" customFormat="false" ht="12.4" hidden="false" customHeight="true" outlineLevel="0" collapsed="false">
      <c r="A35" s="175" t="s">
        <v>26</v>
      </c>
    </row>
    <row r="36" customFormat="false" ht="12.4" hidden="false" customHeight="true" outlineLevel="0" collapsed="false">
      <c r="A36" s="176" t="s">
        <v>296</v>
      </c>
      <c r="B36" s="177" t="s">
        <v>297</v>
      </c>
      <c r="C36" s="178" t="s">
        <v>298</v>
      </c>
    </row>
    <row r="37" customFormat="false" ht="12.4" hidden="false" customHeight="true" outlineLevel="0" collapsed="false">
      <c r="A37" s="164" t="s">
        <v>81</v>
      </c>
      <c r="B37" s="179" t="s">
        <v>317</v>
      </c>
      <c r="C37" s="180"/>
    </row>
    <row r="38" customFormat="false" ht="12.4" hidden="false" customHeight="true" outlineLevel="0" collapsed="false">
      <c r="A38" s="164" t="s">
        <v>91</v>
      </c>
      <c r="B38" s="182" t="s">
        <v>318</v>
      </c>
      <c r="C38" s="180"/>
    </row>
    <row r="39" customFormat="false" ht="12.4" hidden="false" customHeight="true" outlineLevel="0" collapsed="false">
      <c r="A39" s="164" t="s">
        <v>102</v>
      </c>
      <c r="B39" s="182" t="s">
        <v>319</v>
      </c>
      <c r="C39" s="180"/>
    </row>
    <row r="40" customFormat="false" ht="12.4" hidden="false" customHeight="true" outlineLevel="0" collapsed="false">
      <c r="A40" s="164" t="s">
        <v>111</v>
      </c>
      <c r="B40" s="182" t="s">
        <v>320</v>
      </c>
      <c r="C40" s="180"/>
    </row>
    <row r="41" customFormat="false" ht="12.75" hidden="false" customHeight="false" outlineLevel="0" collapsed="false">
      <c r="A41" s="156"/>
      <c r="B41" s="165"/>
      <c r="C41" s="151"/>
    </row>
    <row r="42" customFormat="false" ht="21" hidden="false" customHeight="true" outlineLevel="0" collapsed="false">
      <c r="A42" s="175" t="s">
        <v>27</v>
      </c>
    </row>
    <row r="43" s="185" customFormat="true" ht="12.75" hidden="false" customHeight="false" outlineLevel="0" collapsed="false">
      <c r="A43" s="183" t="s">
        <v>296</v>
      </c>
      <c r="B43" s="178" t="s">
        <v>297</v>
      </c>
      <c r="C43" s="178" t="s">
        <v>298</v>
      </c>
      <c r="D43" s="184"/>
      <c r="E43" s="184"/>
    </row>
    <row r="44" s="185" customFormat="true" ht="12.4" hidden="false" customHeight="true" outlineLevel="0" collapsed="false">
      <c r="A44" s="186" t="s">
        <v>82</v>
      </c>
      <c r="B44" s="187" t="s">
        <v>321</v>
      </c>
      <c r="C44" s="180"/>
    </row>
    <row r="45" s="185" customFormat="true" ht="12.4" hidden="false" customHeight="true" outlineLevel="0" collapsed="false">
      <c r="A45" s="186" t="s">
        <v>92</v>
      </c>
      <c r="B45" s="187" t="s">
        <v>322</v>
      </c>
      <c r="C45" s="180"/>
    </row>
    <row r="46" s="185" customFormat="true" ht="12.4" hidden="false" customHeight="true" outlineLevel="0" collapsed="false">
      <c r="A46" s="186" t="s">
        <v>103</v>
      </c>
      <c r="B46" s="187" t="s">
        <v>323</v>
      </c>
      <c r="C46" s="180"/>
    </row>
    <row r="47" s="185" customFormat="true" ht="12.4" hidden="false" customHeight="true" outlineLevel="0" collapsed="false">
      <c r="A47" s="161" t="s">
        <v>112</v>
      </c>
      <c r="B47" s="187" t="s">
        <v>324</v>
      </c>
      <c r="C47" s="180"/>
    </row>
    <row r="48" s="185" customFormat="true" ht="12.4" hidden="false" customHeight="true" outlineLevel="0" collapsed="false">
      <c r="A48" s="161" t="s">
        <v>117</v>
      </c>
      <c r="B48" s="187" t="s">
        <v>325</v>
      </c>
      <c r="C48" s="180"/>
    </row>
    <row r="49" s="185" customFormat="true" ht="12.4" hidden="false" customHeight="true" outlineLevel="0" collapsed="false">
      <c r="A49" s="161" t="s">
        <v>122</v>
      </c>
      <c r="B49" s="188" t="s">
        <v>326</v>
      </c>
      <c r="C49" s="180"/>
    </row>
    <row r="50" s="185" customFormat="true" ht="12.4" hidden="false" customHeight="true" outlineLevel="0" collapsed="false">
      <c r="A50" s="161" t="s">
        <v>129</v>
      </c>
      <c r="B50" s="188" t="s">
        <v>326</v>
      </c>
      <c r="C50" s="180"/>
    </row>
    <row r="51" s="185" customFormat="true" ht="12.4" hidden="false" customHeight="true" outlineLevel="0" collapsed="false">
      <c r="A51" s="186" t="s">
        <v>134</v>
      </c>
      <c r="B51" s="189" t="s">
        <v>327</v>
      </c>
      <c r="C51" s="180"/>
    </row>
    <row r="52" s="185" customFormat="true" ht="12.4" hidden="false" customHeight="true" outlineLevel="0" collapsed="false">
      <c r="A52" s="161" t="s">
        <v>137</v>
      </c>
      <c r="B52" s="189" t="s">
        <v>328</v>
      </c>
      <c r="C52" s="180"/>
      <c r="D52" s="190"/>
    </row>
    <row r="53" s="192" customFormat="true" ht="12.4" hidden="false" customHeight="true" outlineLevel="0" collapsed="false">
      <c r="A53" s="161" t="s">
        <v>140</v>
      </c>
      <c r="B53" s="189" t="s">
        <v>329</v>
      </c>
      <c r="C53" s="180"/>
      <c r="D53" s="191"/>
      <c r="E53" s="185"/>
    </row>
    <row r="54" s="192" customFormat="true" ht="12.4" hidden="false" customHeight="true" outlineLevel="0" collapsed="false">
      <c r="A54" s="186" t="s">
        <v>143</v>
      </c>
      <c r="B54" s="193" t="s">
        <v>330</v>
      </c>
      <c r="C54" s="180"/>
      <c r="D54" s="191"/>
      <c r="E54" s="185"/>
    </row>
    <row r="55" s="192" customFormat="true" ht="12.4" hidden="false" customHeight="true" outlineLevel="0" collapsed="false">
      <c r="A55" s="161" t="s">
        <v>146</v>
      </c>
      <c r="B55" s="194" t="s">
        <v>331</v>
      </c>
      <c r="C55" s="180"/>
      <c r="D55" s="191"/>
      <c r="E55" s="185"/>
    </row>
    <row r="56" s="192" customFormat="true" ht="12.4" hidden="false" customHeight="true" outlineLevel="0" collapsed="false">
      <c r="A56" s="161" t="s">
        <v>150</v>
      </c>
      <c r="B56" s="164" t="s">
        <v>332</v>
      </c>
      <c r="C56" s="180" t="s">
        <v>333</v>
      </c>
      <c r="D56" s="191"/>
      <c r="E56" s="185"/>
    </row>
    <row r="57" s="192" customFormat="true" ht="12.4" hidden="false" customHeight="true" outlineLevel="0" collapsed="false">
      <c r="A57" s="161" t="s">
        <v>156</v>
      </c>
      <c r="B57" s="164" t="s">
        <v>334</v>
      </c>
      <c r="C57" s="180" t="s">
        <v>333</v>
      </c>
      <c r="D57" s="191"/>
      <c r="E57" s="185"/>
    </row>
    <row r="58" s="192" customFormat="true" ht="12.4" hidden="false" customHeight="true" outlineLevel="0" collapsed="false">
      <c r="A58" s="161" t="s">
        <v>263</v>
      </c>
      <c r="B58" s="159" t="s">
        <v>335</v>
      </c>
      <c r="C58" s="180" t="s">
        <v>336</v>
      </c>
      <c r="D58" s="191"/>
      <c r="E58" s="185"/>
    </row>
    <row r="59" s="192" customFormat="true" ht="12.4" hidden="false" customHeight="true" outlineLevel="0" collapsed="false">
      <c r="A59" s="161" t="s">
        <v>162</v>
      </c>
      <c r="B59" s="179" t="s">
        <v>337</v>
      </c>
      <c r="C59" s="180" t="s">
        <v>338</v>
      </c>
      <c r="D59" s="191"/>
      <c r="E59" s="185"/>
    </row>
    <row r="60" s="192" customFormat="true" ht="12.4" hidden="false" customHeight="true" outlineLevel="0" collapsed="false">
      <c r="A60" s="161" t="s">
        <v>167</v>
      </c>
      <c r="B60" s="179" t="s">
        <v>339</v>
      </c>
      <c r="C60" s="180" t="s">
        <v>338</v>
      </c>
      <c r="D60" s="191"/>
      <c r="E60" s="185"/>
    </row>
    <row r="61" s="192" customFormat="true" ht="12.4" hidden="false" customHeight="true" outlineLevel="0" collapsed="false">
      <c r="A61" s="161" t="s">
        <v>173</v>
      </c>
      <c r="B61" s="179" t="s">
        <v>340</v>
      </c>
      <c r="C61" s="180" t="s">
        <v>338</v>
      </c>
      <c r="D61" s="191"/>
      <c r="E61" s="185"/>
    </row>
    <row r="62" s="192" customFormat="true" ht="12.4" hidden="false" customHeight="true" outlineLevel="0" collapsed="false">
      <c r="A62" s="161" t="s">
        <v>177</v>
      </c>
      <c r="B62" s="179" t="s">
        <v>341</v>
      </c>
      <c r="C62" s="180" t="s">
        <v>338</v>
      </c>
      <c r="D62" s="191"/>
      <c r="E62" s="185"/>
    </row>
    <row r="63" s="192" customFormat="true" ht="12.4" hidden="false" customHeight="true" outlineLevel="0" collapsed="false">
      <c r="A63" s="161" t="s">
        <v>180</v>
      </c>
      <c r="B63" s="179" t="s">
        <v>342</v>
      </c>
      <c r="C63" s="180" t="s">
        <v>338</v>
      </c>
      <c r="D63" s="191"/>
      <c r="E63" s="185"/>
    </row>
    <row r="64" s="192" customFormat="true" ht="12.4" hidden="false" customHeight="true" outlineLevel="0" collapsed="false">
      <c r="A64" s="161" t="s">
        <v>183</v>
      </c>
      <c r="B64" s="179" t="s">
        <v>343</v>
      </c>
      <c r="C64" s="180" t="s">
        <v>338</v>
      </c>
      <c r="D64" s="191"/>
      <c r="E64" s="185"/>
    </row>
    <row r="65" s="192" customFormat="true" ht="12.4" hidden="false" customHeight="true" outlineLevel="0" collapsed="false">
      <c r="A65" s="161" t="s">
        <v>187</v>
      </c>
      <c r="B65" s="179" t="s">
        <v>344</v>
      </c>
      <c r="C65" s="180" t="s">
        <v>338</v>
      </c>
      <c r="D65" s="191"/>
      <c r="E65" s="185"/>
    </row>
    <row r="66" s="192" customFormat="true" ht="12.4" hidden="false" customHeight="true" outlineLevel="0" collapsed="false">
      <c r="A66" s="161" t="s">
        <v>190</v>
      </c>
      <c r="B66" s="179" t="s">
        <v>345</v>
      </c>
      <c r="C66" s="180" t="s">
        <v>338</v>
      </c>
      <c r="D66" s="191"/>
      <c r="E66" s="185"/>
    </row>
    <row r="67" s="192" customFormat="true" ht="12.4" hidden="false" customHeight="true" outlineLevel="0" collapsed="false">
      <c r="A67" s="161" t="s">
        <v>194</v>
      </c>
      <c r="B67" s="179" t="s">
        <v>346</v>
      </c>
      <c r="C67" s="180" t="s">
        <v>338</v>
      </c>
      <c r="D67" s="191"/>
      <c r="E67" s="185"/>
    </row>
    <row r="68" s="192" customFormat="true" ht="12.4" hidden="false" customHeight="true" outlineLevel="0" collapsed="false">
      <c r="A68" s="161" t="s">
        <v>197</v>
      </c>
      <c r="B68" s="179" t="s">
        <v>347</v>
      </c>
      <c r="C68" s="180" t="s">
        <v>338</v>
      </c>
      <c r="D68" s="191"/>
      <c r="E68" s="185"/>
      <c r="F68" s="195"/>
    </row>
    <row r="69" s="192" customFormat="true" ht="12.4" hidden="false" customHeight="true" outlineLevel="0" collapsed="false">
      <c r="A69" s="161" t="s">
        <v>200</v>
      </c>
      <c r="B69" s="179" t="s">
        <v>348</v>
      </c>
      <c r="C69" s="180" t="s">
        <v>338</v>
      </c>
      <c r="D69" s="191"/>
      <c r="E69" s="185"/>
    </row>
    <row r="70" s="192" customFormat="true" ht="12.4" hidden="false" customHeight="true" outlineLevel="0" collapsed="false">
      <c r="A70" s="161" t="s">
        <v>203</v>
      </c>
      <c r="B70" s="179" t="s">
        <v>349</v>
      </c>
      <c r="C70" s="180" t="s">
        <v>338</v>
      </c>
      <c r="D70" s="191"/>
      <c r="E70" s="185"/>
    </row>
    <row r="71" s="192" customFormat="true" ht="12.4" hidden="false" customHeight="true" outlineLevel="0" collapsed="false">
      <c r="A71" s="161" t="s">
        <v>206</v>
      </c>
      <c r="B71" s="179" t="s">
        <v>350</v>
      </c>
      <c r="C71" s="180" t="s">
        <v>338</v>
      </c>
      <c r="D71" s="191"/>
      <c r="E71" s="185"/>
    </row>
    <row r="72" s="192" customFormat="true" ht="12.4" hidden="false" customHeight="true" outlineLevel="0" collapsed="false">
      <c r="A72" s="161" t="s">
        <v>209</v>
      </c>
      <c r="B72" s="179" t="s">
        <v>351</v>
      </c>
      <c r="C72" s="180" t="s">
        <v>338</v>
      </c>
      <c r="D72" s="191"/>
      <c r="E72" s="185"/>
    </row>
    <row r="73" s="192" customFormat="true" ht="12.4" hidden="false" customHeight="true" outlineLevel="0" collapsed="false">
      <c r="A73" s="161" t="s">
        <v>212</v>
      </c>
      <c r="B73" s="179" t="s">
        <v>352</v>
      </c>
      <c r="C73" s="180" t="s">
        <v>338</v>
      </c>
      <c r="D73" s="191"/>
      <c r="E73" s="185"/>
    </row>
    <row r="74" s="192" customFormat="true" ht="12.4" hidden="false" customHeight="true" outlineLevel="0" collapsed="false">
      <c r="A74" s="164" t="s">
        <v>214</v>
      </c>
      <c r="B74" s="164" t="s">
        <v>353</v>
      </c>
      <c r="C74" s="180" t="s">
        <v>338</v>
      </c>
      <c r="D74" s="191"/>
      <c r="E74" s="185"/>
    </row>
    <row r="75" s="192" customFormat="true" ht="12.4" hidden="false" customHeight="true" outlineLevel="0" collapsed="false">
      <c r="A75" s="164" t="s">
        <v>217</v>
      </c>
      <c r="B75" s="164" t="s">
        <v>354</v>
      </c>
      <c r="C75" s="180" t="s">
        <v>338</v>
      </c>
      <c r="D75" s="191"/>
      <c r="E75" s="185"/>
    </row>
    <row r="76" s="192" customFormat="true" ht="12.4" hidden="false" customHeight="true" outlineLevel="0" collapsed="false">
      <c r="A76" s="164" t="s">
        <v>220</v>
      </c>
      <c r="B76" s="164" t="s">
        <v>355</v>
      </c>
      <c r="C76" s="180" t="s">
        <v>338</v>
      </c>
      <c r="D76" s="191"/>
      <c r="E76" s="185"/>
    </row>
    <row r="77" s="192" customFormat="true" ht="12.4" hidden="false" customHeight="true" outlineLevel="0" collapsed="false">
      <c r="A77" s="164" t="s">
        <v>223</v>
      </c>
      <c r="B77" s="164" t="s">
        <v>356</v>
      </c>
      <c r="C77" s="180" t="s">
        <v>338</v>
      </c>
      <c r="D77" s="191"/>
      <c r="E77" s="185"/>
    </row>
    <row r="78" s="192" customFormat="true" ht="12.4" hidden="false" customHeight="true" outlineLevel="0" collapsed="false">
      <c r="A78" s="164" t="s">
        <v>226</v>
      </c>
      <c r="B78" s="164" t="s">
        <v>357</v>
      </c>
      <c r="C78" s="180" t="s">
        <v>338</v>
      </c>
      <c r="D78" s="191"/>
      <c r="E78" s="185"/>
    </row>
    <row r="79" s="192" customFormat="true" ht="12.4" hidden="false" customHeight="true" outlineLevel="0" collapsed="false">
      <c r="A79" s="164" t="s">
        <v>229</v>
      </c>
      <c r="B79" s="164" t="s">
        <v>358</v>
      </c>
      <c r="C79" s="180" t="s">
        <v>338</v>
      </c>
      <c r="D79" s="191"/>
      <c r="E79" s="185"/>
    </row>
    <row r="80" s="192" customFormat="true" ht="12.4" hidden="false" customHeight="true" outlineLevel="0" collapsed="false">
      <c r="A80" s="161" t="s">
        <v>285</v>
      </c>
      <c r="B80" s="179" t="s">
        <v>359</v>
      </c>
      <c r="C80" s="180" t="s">
        <v>360</v>
      </c>
      <c r="D80" s="191"/>
      <c r="E80" s="185"/>
    </row>
    <row r="81" s="192" customFormat="true" ht="12.4" hidden="false" customHeight="true" outlineLevel="0" collapsed="false">
      <c r="A81" s="161" t="s">
        <v>287</v>
      </c>
      <c r="B81" s="179" t="s">
        <v>361</v>
      </c>
      <c r="C81" s="180" t="s">
        <v>360</v>
      </c>
      <c r="D81" s="191"/>
      <c r="E81" s="185"/>
    </row>
    <row r="82" s="192" customFormat="true" ht="12.4" hidden="false" customHeight="true" outlineLevel="0" collapsed="false">
      <c r="A82" s="161" t="s">
        <v>289</v>
      </c>
      <c r="B82" s="179" t="s">
        <v>362</v>
      </c>
      <c r="C82" s="180" t="s">
        <v>360</v>
      </c>
      <c r="D82" s="191"/>
      <c r="E82" s="185"/>
    </row>
    <row r="83" s="192" customFormat="true" ht="12.4" hidden="false" customHeight="true" outlineLevel="0" collapsed="false">
      <c r="A83" s="161" t="n">
        <v>0</v>
      </c>
      <c r="B83" s="179" t="s">
        <v>363</v>
      </c>
      <c r="C83" s="180" t="s">
        <v>338</v>
      </c>
      <c r="D83" s="191"/>
      <c r="E83" s="185"/>
    </row>
    <row r="84" s="192" customFormat="true" ht="12.4" hidden="false" customHeight="true" outlineLevel="0" collapsed="false">
      <c r="A84" s="161" t="s">
        <v>234</v>
      </c>
      <c r="B84" s="179" t="s">
        <v>364</v>
      </c>
      <c r="C84" s="180"/>
      <c r="D84" s="191"/>
      <c r="E84" s="191"/>
    </row>
    <row r="85" s="192" customFormat="true" ht="12.4" hidden="false" customHeight="true" outlineLevel="0" collapsed="false">
      <c r="A85" s="153"/>
      <c r="B85" s="181"/>
      <c r="C85" s="151"/>
      <c r="D85" s="191"/>
      <c r="E85" s="191"/>
    </row>
    <row r="86" s="192" customFormat="true" ht="12.4" hidden="false" customHeight="true" outlineLevel="0" collapsed="false">
      <c r="A86" s="196" t="s">
        <v>28</v>
      </c>
      <c r="B86" s="197"/>
      <c r="C86" s="197"/>
      <c r="D86" s="191"/>
      <c r="E86" s="191"/>
    </row>
    <row r="87" s="192" customFormat="true" ht="12.4" hidden="false" customHeight="true" outlineLevel="0" collapsed="false">
      <c r="A87" s="198" t="s">
        <v>296</v>
      </c>
      <c r="B87" s="199" t="s">
        <v>297</v>
      </c>
      <c r="C87" s="199" t="s">
        <v>298</v>
      </c>
      <c r="D87" s="200" t="s">
        <v>365</v>
      </c>
      <c r="E87" s="191"/>
      <c r="H87" s="200" t="s">
        <v>366</v>
      </c>
    </row>
    <row r="88" s="192" customFormat="true" ht="13.5" hidden="false" customHeight="true" outlineLevel="0" collapsed="false">
      <c r="A88" s="161" t="s">
        <v>218</v>
      </c>
      <c r="B88" s="180" t="s">
        <v>367</v>
      </c>
      <c r="C88" s="180" t="s">
        <v>368</v>
      </c>
      <c r="D88" s="191"/>
      <c r="E88" s="191"/>
    </row>
    <row r="89" s="192" customFormat="true" ht="12.4" hidden="false" customHeight="true" outlineLevel="0" collapsed="false">
      <c r="A89" s="161" t="s">
        <v>221</v>
      </c>
      <c r="B89" s="180" t="s">
        <v>369</v>
      </c>
      <c r="C89" s="180" t="s">
        <v>368</v>
      </c>
      <c r="D89" s="191"/>
      <c r="E89" s="191"/>
    </row>
    <row r="90" s="192" customFormat="true" ht="12.4" hidden="false" customHeight="true" outlineLevel="0" collapsed="false">
      <c r="A90" s="161" t="s">
        <v>204</v>
      </c>
      <c r="B90" s="180" t="s">
        <v>370</v>
      </c>
      <c r="C90" s="180" t="s">
        <v>371</v>
      </c>
      <c r="D90" s="191"/>
      <c r="E90" s="191"/>
    </row>
    <row r="91" s="192" customFormat="true" ht="12.4" hidden="false" customHeight="true" outlineLevel="0" collapsed="false">
      <c r="A91" s="161" t="s">
        <v>151</v>
      </c>
      <c r="B91" s="180" t="s">
        <v>372</v>
      </c>
      <c r="C91" s="201" t="s">
        <v>373</v>
      </c>
      <c r="D91" s="191"/>
      <c r="E91" s="191"/>
    </row>
    <row r="92" s="192" customFormat="true" ht="12.4" hidden="false" customHeight="true" outlineLevel="0" collapsed="false">
      <c r="A92" s="161" t="s">
        <v>249</v>
      </c>
      <c r="B92" s="180" t="s">
        <v>374</v>
      </c>
      <c r="C92" s="180" t="s">
        <v>375</v>
      </c>
      <c r="D92" s="191"/>
      <c r="E92" s="191"/>
    </row>
    <row r="93" s="192" customFormat="true" ht="12.4" hidden="false" customHeight="true" outlineLevel="0" collapsed="false">
      <c r="A93" s="161" t="s">
        <v>224</v>
      </c>
      <c r="B93" s="180" t="s">
        <v>376</v>
      </c>
      <c r="C93" s="180" t="s">
        <v>368</v>
      </c>
      <c r="D93" s="191"/>
      <c r="E93" s="191"/>
    </row>
    <row r="94" s="192" customFormat="true" ht="12.4" hidden="false" customHeight="true" outlineLevel="0" collapsed="false">
      <c r="A94" s="161" t="s">
        <v>227</v>
      </c>
      <c r="B94" s="180" t="s">
        <v>377</v>
      </c>
      <c r="C94" s="180" t="s">
        <v>368</v>
      </c>
      <c r="D94" s="191"/>
      <c r="E94" s="191"/>
      <c r="I94" s="202"/>
    </row>
    <row r="95" s="192" customFormat="true" ht="12.4" hidden="false" customHeight="true" outlineLevel="0" collapsed="false">
      <c r="A95" s="161" t="s">
        <v>144</v>
      </c>
      <c r="B95" s="180" t="s">
        <v>378</v>
      </c>
      <c r="C95" s="180" t="s">
        <v>379</v>
      </c>
      <c r="D95" s="191"/>
      <c r="E95" s="191"/>
    </row>
    <row r="96" s="192" customFormat="true" ht="12.4" hidden="false" customHeight="true" outlineLevel="0" collapsed="false">
      <c r="A96" s="161" t="s">
        <v>147</v>
      </c>
      <c r="B96" s="180" t="s">
        <v>380</v>
      </c>
      <c r="C96" s="180" t="s">
        <v>379</v>
      </c>
      <c r="D96" s="191"/>
      <c r="E96" s="191"/>
    </row>
    <row r="97" s="192" customFormat="true" ht="12.4" hidden="false" customHeight="true" outlineLevel="0" collapsed="false">
      <c r="A97" s="161" t="s">
        <v>201</v>
      </c>
      <c r="B97" s="180" t="s">
        <v>381</v>
      </c>
      <c r="C97" s="180" t="s">
        <v>371</v>
      </c>
      <c r="D97" s="191"/>
      <c r="E97" s="191"/>
      <c r="F97" s="203"/>
    </row>
    <row r="98" s="192" customFormat="true" ht="12.4" hidden="false" customHeight="true" outlineLevel="0" collapsed="false">
      <c r="A98" s="161" t="s">
        <v>247</v>
      </c>
      <c r="B98" s="180" t="s">
        <v>382</v>
      </c>
      <c r="C98" s="201" t="s">
        <v>383</v>
      </c>
      <c r="D98" s="191"/>
      <c r="E98" s="191"/>
      <c r="F98" s="203"/>
    </row>
    <row r="99" s="192" customFormat="true" ht="12.4" hidden="false" customHeight="true" outlineLevel="0" collapsed="false">
      <c r="A99" s="161" t="s">
        <v>230</v>
      </c>
      <c r="B99" s="182" t="s">
        <v>384</v>
      </c>
      <c r="C99" s="180" t="s">
        <v>368</v>
      </c>
      <c r="D99" s="191"/>
      <c r="E99" s="191"/>
      <c r="F99" s="203"/>
    </row>
    <row r="100" s="192" customFormat="true" ht="12.4" hidden="false" customHeight="true" outlineLevel="0" collapsed="false">
      <c r="A100" s="161" t="s">
        <v>232</v>
      </c>
      <c r="B100" s="182" t="s">
        <v>385</v>
      </c>
      <c r="C100" s="180" t="s">
        <v>368</v>
      </c>
      <c r="D100" s="191"/>
      <c r="E100" s="191"/>
      <c r="F100" s="203"/>
    </row>
    <row r="101" s="192" customFormat="true" ht="12.4" hidden="false" customHeight="true" outlineLevel="0" collapsed="false">
      <c r="A101" s="161" t="s">
        <v>210</v>
      </c>
      <c r="B101" s="182" t="s">
        <v>386</v>
      </c>
      <c r="C101" s="180" t="s">
        <v>371</v>
      </c>
      <c r="D101" s="191"/>
      <c r="E101" s="191"/>
      <c r="F101" s="203"/>
    </row>
    <row r="102" s="192" customFormat="true" ht="12.4" hidden="false" customHeight="true" outlineLevel="0" collapsed="false">
      <c r="A102" s="161" t="s">
        <v>387</v>
      </c>
      <c r="B102" s="182" t="s">
        <v>388</v>
      </c>
      <c r="C102" s="201" t="s">
        <v>373</v>
      </c>
      <c r="D102" s="191"/>
      <c r="E102" s="191"/>
      <c r="F102" s="203"/>
    </row>
    <row r="103" s="192" customFormat="true" ht="12.4" hidden="false" customHeight="true" outlineLevel="0" collapsed="false">
      <c r="A103" s="204" t="s">
        <v>258</v>
      </c>
      <c r="B103" s="205" t="s">
        <v>389</v>
      </c>
      <c r="C103" s="180" t="s">
        <v>375</v>
      </c>
      <c r="D103" s="191"/>
      <c r="E103" s="191"/>
      <c r="F103" s="203"/>
    </row>
    <row r="104" s="192" customFormat="true" ht="12.4" hidden="false" customHeight="true" outlineLevel="0" collapsed="false">
      <c r="A104" s="161" t="s">
        <v>235</v>
      </c>
      <c r="B104" s="182" t="s">
        <v>390</v>
      </c>
      <c r="C104" s="180" t="s">
        <v>368</v>
      </c>
      <c r="D104" s="191"/>
      <c r="E104" s="191"/>
      <c r="F104" s="203"/>
    </row>
    <row r="105" s="192" customFormat="true" ht="12.4" hidden="false" customHeight="true" outlineLevel="0" collapsed="false">
      <c r="A105" s="161" t="s">
        <v>237</v>
      </c>
      <c r="B105" s="182" t="s">
        <v>391</v>
      </c>
      <c r="C105" s="180" t="s">
        <v>368</v>
      </c>
      <c r="D105" s="191"/>
      <c r="E105" s="191"/>
      <c r="F105" s="203"/>
    </row>
    <row r="106" s="192" customFormat="true" ht="12.4" hidden="false" customHeight="true" outlineLevel="0" collapsed="false">
      <c r="A106" s="161" t="s">
        <v>157</v>
      </c>
      <c r="B106" s="182" t="s">
        <v>392</v>
      </c>
      <c r="C106" s="180" t="s">
        <v>379</v>
      </c>
      <c r="D106" s="191"/>
      <c r="E106" s="191"/>
      <c r="F106" s="203"/>
    </row>
    <row r="107" s="192" customFormat="true" ht="12.4" hidden="false" customHeight="true" outlineLevel="0" collapsed="false">
      <c r="A107" s="161" t="s">
        <v>163</v>
      </c>
      <c r="B107" s="182" t="s">
        <v>393</v>
      </c>
      <c r="C107" s="180" t="s">
        <v>379</v>
      </c>
      <c r="D107" s="191"/>
      <c r="E107" s="191"/>
      <c r="F107" s="203"/>
    </row>
    <row r="108" s="192" customFormat="true" ht="12.4" hidden="false" customHeight="true" outlineLevel="0" collapsed="false">
      <c r="A108" s="161" t="s">
        <v>207</v>
      </c>
      <c r="B108" s="182" t="s">
        <v>394</v>
      </c>
      <c r="C108" s="180" t="s">
        <v>371</v>
      </c>
      <c r="D108" s="191"/>
      <c r="E108" s="191"/>
      <c r="F108" s="203"/>
    </row>
    <row r="109" s="192" customFormat="true" ht="12.4" hidden="false" customHeight="true" outlineLevel="0" collapsed="false">
      <c r="A109" s="204" t="s">
        <v>256</v>
      </c>
      <c r="B109" s="205" t="s">
        <v>395</v>
      </c>
      <c r="C109" s="201" t="s">
        <v>383</v>
      </c>
      <c r="D109" s="191"/>
      <c r="E109" s="191"/>
      <c r="F109" s="203"/>
    </row>
    <row r="110" s="192" customFormat="true" ht="12.4" hidden="false" customHeight="true" outlineLevel="0" collapsed="false">
      <c r="A110" s="161" t="n">
        <v>0</v>
      </c>
      <c r="B110" s="182" t="s">
        <v>396</v>
      </c>
      <c r="C110" s="180"/>
      <c r="D110" s="191"/>
      <c r="E110" s="191"/>
      <c r="F110" s="166"/>
      <c r="G110" s="191"/>
      <c r="H110" s="191"/>
      <c r="I110" s="191"/>
    </row>
    <row r="111" s="192" customFormat="true" ht="12.4" hidden="false" customHeight="true" outlineLevel="0" collapsed="false">
      <c r="A111" s="156"/>
      <c r="B111" s="181"/>
      <c r="C111" s="151"/>
      <c r="D111" s="191"/>
      <c r="E111" s="191"/>
      <c r="F111" s="206"/>
    </row>
    <row r="112" s="192" customFormat="true" ht="12.4" hidden="false" customHeight="true" outlineLevel="0" collapsed="false">
      <c r="A112" s="175" t="s">
        <v>30</v>
      </c>
      <c r="B112" s="171"/>
      <c r="C112" s="171"/>
      <c r="D112" s="191"/>
      <c r="E112" s="191"/>
      <c r="F112" s="206"/>
    </row>
    <row r="113" s="192" customFormat="true" ht="12.4" hidden="false" customHeight="true" outlineLevel="0" collapsed="false">
      <c r="A113" s="183" t="s">
        <v>296</v>
      </c>
      <c r="B113" s="207" t="s">
        <v>297</v>
      </c>
      <c r="C113" s="207" t="s">
        <v>298</v>
      </c>
      <c r="D113" s="191"/>
      <c r="E113" s="191"/>
      <c r="F113" s="206"/>
    </row>
    <row r="114" s="192" customFormat="true" ht="12.4" hidden="false" customHeight="true" outlineLevel="0" collapsed="false">
      <c r="A114" s="208" t="s">
        <v>84</v>
      </c>
      <c r="B114" s="209" t="s">
        <v>397</v>
      </c>
      <c r="C114" s="209"/>
      <c r="D114" s="210"/>
      <c r="E114" s="191"/>
      <c r="F114" s="206"/>
    </row>
    <row r="115" s="192" customFormat="true" ht="12.4" hidden="false" customHeight="true" outlineLevel="0" collapsed="false">
      <c r="A115" s="208" t="s">
        <v>94</v>
      </c>
      <c r="B115" s="209" t="s">
        <v>398</v>
      </c>
      <c r="C115" s="209"/>
      <c r="D115" s="210"/>
      <c r="E115" s="191"/>
      <c r="F115" s="206"/>
    </row>
    <row r="116" s="192" customFormat="true" ht="12.4" hidden="false" customHeight="true" outlineLevel="0" collapsed="false">
      <c r="A116" s="208" t="s">
        <v>104</v>
      </c>
      <c r="B116" s="209" t="s">
        <v>399</v>
      </c>
      <c r="C116" s="209"/>
      <c r="D116" s="210"/>
      <c r="E116" s="191"/>
      <c r="F116" s="206"/>
    </row>
    <row r="117" s="192" customFormat="true" ht="12.4" hidden="false" customHeight="true" outlineLevel="0" collapsed="false">
      <c r="A117" s="211" t="s">
        <v>113</v>
      </c>
      <c r="B117" s="209" t="s">
        <v>400</v>
      </c>
      <c r="C117" s="209"/>
      <c r="D117" s="210"/>
      <c r="E117" s="191"/>
      <c r="F117" s="206"/>
    </row>
    <row r="118" s="192" customFormat="true" ht="12.4" hidden="false" customHeight="true" outlineLevel="0" collapsed="false">
      <c r="A118" s="211" t="s">
        <v>118</v>
      </c>
      <c r="B118" s="209" t="s">
        <v>401</v>
      </c>
      <c r="C118" s="209"/>
      <c r="D118" s="210"/>
      <c r="E118" s="191"/>
      <c r="F118" s="206"/>
    </row>
    <row r="119" s="192" customFormat="true" ht="12.4" hidden="false" customHeight="true" outlineLevel="0" collapsed="false">
      <c r="A119" s="211" t="s">
        <v>123</v>
      </c>
      <c r="B119" s="212" t="s">
        <v>402</v>
      </c>
      <c r="C119" s="212"/>
      <c r="D119" s="210"/>
      <c r="E119" s="191"/>
      <c r="F119" s="206"/>
    </row>
    <row r="120" s="192" customFormat="true" ht="12.4" hidden="false" customHeight="true" outlineLevel="0" collapsed="false">
      <c r="A120" s="211" t="s">
        <v>130</v>
      </c>
      <c r="B120" s="213" t="s">
        <v>403</v>
      </c>
      <c r="C120" s="209"/>
      <c r="D120" s="210"/>
      <c r="E120" s="191"/>
      <c r="F120" s="206"/>
    </row>
    <row r="121" s="192" customFormat="true" ht="12.4" hidden="false" customHeight="true" outlineLevel="0" collapsed="false">
      <c r="A121" s="211" t="s">
        <v>135</v>
      </c>
      <c r="B121" s="213" t="s">
        <v>404</v>
      </c>
      <c r="C121" s="209"/>
      <c r="D121" s="210"/>
      <c r="E121" s="191"/>
      <c r="F121" s="206"/>
    </row>
    <row r="122" s="192" customFormat="true" ht="12.4" hidden="false" customHeight="true" outlineLevel="0" collapsed="false">
      <c r="A122" s="211" t="s">
        <v>138</v>
      </c>
      <c r="B122" s="213" t="s">
        <v>405</v>
      </c>
      <c r="C122" s="209"/>
      <c r="D122" s="210"/>
      <c r="E122" s="191"/>
      <c r="F122" s="206"/>
    </row>
    <row r="123" s="192" customFormat="true" ht="12.4" hidden="false" customHeight="true" outlineLevel="0" collapsed="false">
      <c r="A123" s="211" t="s">
        <v>141</v>
      </c>
      <c r="B123" s="213" t="s">
        <v>406</v>
      </c>
      <c r="C123" s="209"/>
      <c r="D123" s="210"/>
      <c r="E123" s="191"/>
      <c r="F123" s="206"/>
    </row>
    <row r="124" s="192" customFormat="true" ht="12.4" hidden="false" customHeight="true" outlineLevel="0" collapsed="false">
      <c r="A124" s="211" t="s">
        <v>145</v>
      </c>
      <c r="B124" s="213" t="s">
        <v>407</v>
      </c>
      <c r="C124" s="209"/>
      <c r="D124" s="210"/>
      <c r="E124" s="191"/>
      <c r="F124" s="206"/>
    </row>
    <row r="125" s="192" customFormat="true" ht="12.4" hidden="false" customHeight="true" outlineLevel="0" collapsed="false">
      <c r="A125" s="211" t="s">
        <v>148</v>
      </c>
      <c r="B125" s="213" t="s">
        <v>408</v>
      </c>
      <c r="C125" s="209"/>
      <c r="D125" s="210"/>
      <c r="E125" s="191"/>
      <c r="F125" s="206"/>
    </row>
    <row r="126" s="192" customFormat="true" ht="12.4" hidden="false" customHeight="true" outlineLevel="0" collapsed="false">
      <c r="A126" s="161" t="s">
        <v>152</v>
      </c>
      <c r="B126" s="213" t="s">
        <v>409</v>
      </c>
      <c r="C126" s="214"/>
      <c r="D126" s="191"/>
      <c r="E126" s="191"/>
      <c r="F126" s="206"/>
    </row>
    <row r="127" s="192" customFormat="true" ht="12.4" hidden="false" customHeight="true" outlineLevel="0" collapsed="false">
      <c r="A127" s="161" t="s">
        <v>158</v>
      </c>
      <c r="B127" s="213" t="s">
        <v>410</v>
      </c>
      <c r="C127" s="180"/>
      <c r="D127" s="191"/>
      <c r="E127" s="191"/>
      <c r="F127" s="206"/>
    </row>
    <row r="128" s="192" customFormat="true" ht="12.4" hidden="false" customHeight="true" outlineLevel="0" collapsed="false">
      <c r="A128" s="161" t="s">
        <v>164</v>
      </c>
      <c r="B128" s="213" t="s">
        <v>411</v>
      </c>
      <c r="C128" s="180"/>
      <c r="D128" s="191"/>
      <c r="E128" s="191"/>
      <c r="F128" s="206"/>
    </row>
    <row r="129" s="192" customFormat="true" ht="12.4" hidden="false" customHeight="true" outlineLevel="0" collapsed="false">
      <c r="A129" s="161" t="s">
        <v>169</v>
      </c>
      <c r="B129" s="213" t="s">
        <v>412</v>
      </c>
      <c r="C129" s="180"/>
      <c r="D129" s="191"/>
      <c r="E129" s="191"/>
      <c r="F129" s="206"/>
    </row>
    <row r="130" s="192" customFormat="true" ht="12.4" hidden="false" customHeight="true" outlineLevel="0" collapsed="false">
      <c r="A130" s="161" t="s">
        <v>174</v>
      </c>
      <c r="B130" s="213" t="s">
        <v>413</v>
      </c>
      <c r="C130" s="180"/>
      <c r="D130" s="191"/>
      <c r="E130" s="191"/>
      <c r="F130" s="206"/>
    </row>
    <row r="131" s="192" customFormat="true" ht="12.4" hidden="false" customHeight="true" outlineLevel="0" collapsed="false">
      <c r="A131" s="161" t="s">
        <v>178</v>
      </c>
      <c r="B131" s="213" t="s">
        <v>414</v>
      </c>
      <c r="C131" s="180"/>
      <c r="D131" s="191"/>
      <c r="E131" s="191"/>
      <c r="F131" s="206"/>
    </row>
    <row r="132" s="192" customFormat="true" ht="12.4" hidden="false" customHeight="true" outlineLevel="0" collapsed="false">
      <c r="A132" s="194" t="s">
        <v>181</v>
      </c>
      <c r="B132" s="215" t="s">
        <v>415</v>
      </c>
      <c r="C132" s="180"/>
      <c r="D132" s="191"/>
      <c r="E132" s="191"/>
      <c r="F132" s="206"/>
    </row>
    <row r="133" s="192" customFormat="true" ht="12.4" hidden="false" customHeight="true" outlineLevel="0" collapsed="false">
      <c r="A133" s="194" t="s">
        <v>184</v>
      </c>
      <c r="B133" s="179" t="s">
        <v>416</v>
      </c>
      <c r="C133" s="180"/>
      <c r="D133" s="191"/>
      <c r="E133" s="191"/>
      <c r="F133" s="206"/>
    </row>
    <row r="134" s="192" customFormat="true" ht="12.4" hidden="false" customHeight="true" outlineLevel="0" collapsed="false">
      <c r="A134" s="194" t="s">
        <v>188</v>
      </c>
      <c r="B134" s="179" t="s">
        <v>417</v>
      </c>
      <c r="C134" s="180"/>
      <c r="D134" s="191"/>
      <c r="E134" s="191"/>
      <c r="F134" s="206"/>
    </row>
    <row r="135" s="192" customFormat="true" ht="12.4" hidden="false" customHeight="true" outlineLevel="0" collapsed="false">
      <c r="A135" s="194" t="s">
        <v>191</v>
      </c>
      <c r="B135" s="179" t="s">
        <v>418</v>
      </c>
      <c r="C135" s="180"/>
      <c r="D135" s="191"/>
      <c r="E135" s="191"/>
      <c r="F135" s="206"/>
    </row>
    <row r="136" s="192" customFormat="true" ht="12.4" hidden="false" customHeight="true" outlineLevel="0" collapsed="false">
      <c r="A136" s="194" t="s">
        <v>195</v>
      </c>
      <c r="B136" s="179" t="s">
        <v>419</v>
      </c>
      <c r="C136" s="180"/>
      <c r="D136" s="191"/>
      <c r="E136" s="191"/>
      <c r="F136" s="206"/>
    </row>
    <row r="137" s="192" customFormat="true" ht="12.4" hidden="false" customHeight="true" outlineLevel="0" collapsed="false">
      <c r="A137" s="194" t="s">
        <v>199</v>
      </c>
      <c r="B137" s="179" t="s">
        <v>420</v>
      </c>
      <c r="C137" s="180"/>
      <c r="D137" s="191"/>
      <c r="E137" s="191"/>
      <c r="F137" s="206"/>
    </row>
    <row r="138" s="192" customFormat="true" ht="12.4" hidden="false" customHeight="true" outlineLevel="0" collapsed="false">
      <c r="A138" s="161" t="s">
        <v>202</v>
      </c>
      <c r="B138" s="182" t="s">
        <v>421</v>
      </c>
      <c r="C138" s="180"/>
      <c r="D138" s="191"/>
      <c r="E138" s="191"/>
      <c r="F138" s="206"/>
    </row>
    <row r="139" s="192" customFormat="true" ht="12.4" hidden="false" customHeight="true" outlineLevel="0" collapsed="false">
      <c r="A139" s="161" t="s">
        <v>205</v>
      </c>
      <c r="B139" s="182" t="s">
        <v>422</v>
      </c>
      <c r="C139" s="180"/>
      <c r="D139" s="191"/>
      <c r="E139" s="191"/>
      <c r="F139" s="206"/>
    </row>
    <row r="140" s="192" customFormat="true" ht="12.4" hidden="false" customHeight="true" outlineLevel="0" collapsed="false">
      <c r="A140" s="161" t="s">
        <v>208</v>
      </c>
      <c r="B140" s="182" t="s">
        <v>423</v>
      </c>
      <c r="C140" s="180"/>
      <c r="D140" s="191"/>
      <c r="E140" s="191"/>
      <c r="F140" s="206"/>
    </row>
    <row r="141" s="192" customFormat="true" ht="12.4" hidden="false" customHeight="true" outlineLevel="0" collapsed="false">
      <c r="A141" s="161" t="s">
        <v>211</v>
      </c>
      <c r="B141" s="182" t="s">
        <v>424</v>
      </c>
      <c r="C141" s="180"/>
      <c r="D141" s="191"/>
      <c r="E141" s="191"/>
      <c r="F141" s="206"/>
    </row>
    <row r="142" s="192" customFormat="true" ht="12.4" hidden="false" customHeight="true" outlineLevel="0" collapsed="false">
      <c r="A142" s="161" t="s">
        <v>213</v>
      </c>
      <c r="B142" s="182" t="s">
        <v>425</v>
      </c>
      <c r="C142" s="180"/>
      <c r="D142" s="191"/>
      <c r="E142" s="191"/>
      <c r="F142" s="206"/>
    </row>
    <row r="143" s="192" customFormat="true" ht="12.4" hidden="false" customHeight="true" outlineLevel="0" collapsed="false">
      <c r="A143" s="161" t="s">
        <v>216</v>
      </c>
      <c r="B143" s="182" t="s">
        <v>426</v>
      </c>
      <c r="C143" s="180"/>
      <c r="D143" s="191"/>
      <c r="E143" s="191"/>
      <c r="F143" s="206"/>
    </row>
    <row r="144" s="192" customFormat="true" ht="12.4" hidden="false" customHeight="true" outlineLevel="0" collapsed="false">
      <c r="A144" s="161" t="s">
        <v>219</v>
      </c>
      <c r="B144" s="182" t="s">
        <v>427</v>
      </c>
      <c r="C144" s="180"/>
      <c r="D144" s="191"/>
      <c r="E144" s="191"/>
      <c r="F144" s="206"/>
    </row>
    <row r="145" s="192" customFormat="true" ht="12.4" hidden="false" customHeight="true" outlineLevel="0" collapsed="false">
      <c r="A145" s="161" t="s">
        <v>222</v>
      </c>
      <c r="B145" s="182" t="s">
        <v>428</v>
      </c>
      <c r="C145" s="180"/>
      <c r="D145" s="191"/>
      <c r="E145" s="191"/>
      <c r="F145" s="206"/>
    </row>
    <row r="146" s="192" customFormat="true" ht="12.4" hidden="false" customHeight="true" outlineLevel="0" collapsed="false">
      <c r="A146" s="161" t="s">
        <v>225</v>
      </c>
      <c r="B146" s="182" t="s">
        <v>429</v>
      </c>
      <c r="C146" s="180"/>
      <c r="D146" s="191"/>
      <c r="E146" s="191"/>
      <c r="F146" s="206"/>
    </row>
    <row r="147" s="192" customFormat="true" ht="12.4" hidden="false" customHeight="true" outlineLevel="0" collapsed="false">
      <c r="A147" s="161" t="s">
        <v>228</v>
      </c>
      <c r="B147" s="182" t="s">
        <v>430</v>
      </c>
      <c r="C147" s="180"/>
      <c r="D147" s="191"/>
      <c r="E147" s="191"/>
      <c r="F147" s="206"/>
    </row>
    <row r="148" s="192" customFormat="true" ht="12.4" hidden="false" customHeight="true" outlineLevel="0" collapsed="false">
      <c r="A148" s="161" t="s">
        <v>231</v>
      </c>
      <c r="B148" s="182" t="s">
        <v>431</v>
      </c>
      <c r="C148" s="180"/>
      <c r="D148" s="191"/>
      <c r="E148" s="191"/>
      <c r="F148" s="206"/>
    </row>
    <row r="149" s="192" customFormat="true" ht="12.4" hidden="false" customHeight="true" outlineLevel="0" collapsed="false">
      <c r="A149" s="161" t="s">
        <v>233</v>
      </c>
      <c r="B149" s="182" t="s">
        <v>432</v>
      </c>
      <c r="C149" s="180"/>
      <c r="D149" s="191"/>
      <c r="E149" s="191"/>
      <c r="F149" s="206"/>
    </row>
    <row r="150" s="192" customFormat="true" ht="12.4" hidden="false" customHeight="true" outlineLevel="0" collapsed="false">
      <c r="A150" s="161" t="s">
        <v>236</v>
      </c>
      <c r="B150" s="182" t="s">
        <v>433</v>
      </c>
      <c r="C150" s="180"/>
      <c r="D150" s="191"/>
      <c r="E150" s="191"/>
      <c r="F150" s="206"/>
    </row>
    <row r="151" s="192" customFormat="true" ht="12.4" hidden="false" customHeight="true" outlineLevel="0" collapsed="false">
      <c r="A151" s="161" t="s">
        <v>238</v>
      </c>
      <c r="B151" s="182" t="s">
        <v>434</v>
      </c>
      <c r="C151" s="180"/>
      <c r="D151" s="191"/>
      <c r="E151" s="191"/>
      <c r="F151" s="206"/>
    </row>
    <row r="152" s="192" customFormat="true" ht="12.4" hidden="false" customHeight="true" outlineLevel="0" collapsed="false">
      <c r="A152" s="161" t="s">
        <v>239</v>
      </c>
      <c r="B152" s="182" t="s">
        <v>435</v>
      </c>
      <c r="C152" s="180"/>
      <c r="D152" s="191"/>
      <c r="E152" s="191"/>
      <c r="F152" s="206"/>
    </row>
    <row r="153" s="192" customFormat="true" ht="12.4" hidden="false" customHeight="true" outlineLevel="0" collapsed="false">
      <c r="A153" s="161" t="s">
        <v>242</v>
      </c>
      <c r="B153" s="182" t="s">
        <v>436</v>
      </c>
      <c r="C153" s="180"/>
      <c r="D153" s="191"/>
      <c r="E153" s="191"/>
      <c r="F153" s="206"/>
    </row>
    <row r="154" s="192" customFormat="true" ht="12.4" hidden="false" customHeight="true" outlineLevel="0" collapsed="false">
      <c r="A154" s="161" t="s">
        <v>243</v>
      </c>
      <c r="B154" s="182" t="s">
        <v>437</v>
      </c>
      <c r="C154" s="180"/>
      <c r="D154" s="191"/>
      <c r="E154" s="191"/>
      <c r="F154" s="206"/>
    </row>
    <row r="155" s="192" customFormat="true" ht="12.4" hidden="false" customHeight="true" outlineLevel="0" collapsed="false">
      <c r="A155" s="161" t="s">
        <v>244</v>
      </c>
      <c r="B155" s="182" t="s">
        <v>438</v>
      </c>
      <c r="C155" s="180"/>
      <c r="D155" s="191"/>
      <c r="E155" s="191"/>
      <c r="F155" s="206"/>
    </row>
    <row r="156" s="192" customFormat="true" ht="12.4" hidden="false" customHeight="true" outlineLevel="0" collapsed="false">
      <c r="A156" s="161" t="s">
        <v>245</v>
      </c>
      <c r="B156" s="182" t="s">
        <v>439</v>
      </c>
      <c r="C156" s="180"/>
      <c r="D156" s="191"/>
      <c r="E156" s="191"/>
      <c r="F156" s="206"/>
    </row>
    <row r="157" s="192" customFormat="true" ht="12.4" hidden="false" customHeight="true" outlineLevel="0" collapsed="false">
      <c r="A157" s="161" t="s">
        <v>246</v>
      </c>
      <c r="B157" s="182" t="s">
        <v>440</v>
      </c>
      <c r="C157" s="180"/>
      <c r="D157" s="191"/>
      <c r="E157" s="191"/>
      <c r="F157" s="206"/>
    </row>
    <row r="158" s="192" customFormat="true" ht="12.4" hidden="false" customHeight="true" outlineLevel="0" collapsed="false">
      <c r="A158" s="161" t="s">
        <v>248</v>
      </c>
      <c r="B158" s="182" t="s">
        <v>441</v>
      </c>
      <c r="C158" s="180"/>
      <c r="D158" s="191"/>
      <c r="E158" s="191"/>
      <c r="F158" s="206"/>
    </row>
    <row r="159" s="192" customFormat="true" ht="12.4" hidden="false" customHeight="true" outlineLevel="0" collapsed="false">
      <c r="A159" s="161" t="s">
        <v>250</v>
      </c>
      <c r="B159" s="182" t="s">
        <v>442</v>
      </c>
      <c r="C159" s="180"/>
      <c r="D159" s="191"/>
      <c r="E159" s="191"/>
      <c r="F159" s="206"/>
    </row>
    <row r="160" s="192" customFormat="true" ht="12.4" hidden="false" customHeight="true" outlineLevel="0" collapsed="false">
      <c r="A160" s="161" t="s">
        <v>251</v>
      </c>
      <c r="B160" s="182" t="s">
        <v>443</v>
      </c>
      <c r="C160" s="180"/>
      <c r="D160" s="191"/>
      <c r="E160" s="191"/>
      <c r="F160" s="206"/>
    </row>
    <row r="161" s="192" customFormat="true" ht="12.4" hidden="false" customHeight="true" outlineLevel="0" collapsed="false">
      <c r="A161" s="161" t="s">
        <v>253</v>
      </c>
      <c r="B161" s="182" t="s">
        <v>444</v>
      </c>
      <c r="C161" s="180"/>
      <c r="D161" s="191"/>
      <c r="E161" s="191"/>
      <c r="F161" s="206"/>
    </row>
    <row r="162" s="192" customFormat="true" ht="12.4" hidden="false" customHeight="true" outlineLevel="0" collapsed="false">
      <c r="A162" s="161" t="s">
        <v>254</v>
      </c>
      <c r="B162" s="182" t="s">
        <v>445</v>
      </c>
      <c r="C162" s="180"/>
      <c r="D162" s="191"/>
      <c r="E162" s="191"/>
      <c r="F162" s="206"/>
    </row>
    <row r="163" s="192" customFormat="true" ht="12.4" hidden="false" customHeight="true" outlineLevel="0" collapsed="false">
      <c r="A163" s="161" t="s">
        <v>255</v>
      </c>
      <c r="B163" s="182" t="s">
        <v>446</v>
      </c>
      <c r="C163" s="180"/>
      <c r="D163" s="191"/>
      <c r="E163" s="191"/>
      <c r="F163" s="206"/>
    </row>
    <row r="164" s="192" customFormat="true" ht="12.4" hidden="false" customHeight="true" outlineLevel="0" collapsed="false">
      <c r="A164" s="161" t="s">
        <v>257</v>
      </c>
      <c r="B164" s="182" t="s">
        <v>447</v>
      </c>
      <c r="C164" s="180"/>
      <c r="D164" s="191"/>
      <c r="E164" s="191"/>
      <c r="F164" s="206"/>
    </row>
    <row r="165" s="192" customFormat="true" ht="12.4" hidden="false" customHeight="true" outlineLevel="0" collapsed="false">
      <c r="A165" s="216" t="s">
        <v>265</v>
      </c>
      <c r="B165" s="180" t="s">
        <v>448</v>
      </c>
      <c r="C165" s="180"/>
      <c r="D165" s="191"/>
      <c r="E165" s="191"/>
      <c r="F165" s="206"/>
    </row>
    <row r="166" s="192" customFormat="true" ht="12.4" hidden="false" customHeight="true" outlineLevel="0" collapsed="false">
      <c r="A166" s="156"/>
      <c r="B166" s="181"/>
      <c r="C166" s="151"/>
      <c r="D166" s="191"/>
      <c r="E166" s="191"/>
      <c r="F166" s="206"/>
    </row>
    <row r="167" s="192" customFormat="true" ht="12.4" hidden="false" customHeight="true" outlineLevel="0" collapsed="false">
      <c r="A167" s="175" t="s">
        <v>449</v>
      </c>
      <c r="B167" s="171"/>
      <c r="C167" s="171"/>
      <c r="D167" s="191"/>
      <c r="E167" s="191"/>
      <c r="F167" s="206"/>
      <c r="P167" s="217" t="s">
        <v>450</v>
      </c>
      <c r="Q167" s="217"/>
      <c r="R167" s="218"/>
      <c r="S167" s="218"/>
    </row>
    <row r="168" s="192" customFormat="true" ht="12.4" hidden="false" customHeight="true" outlineLevel="0" collapsed="false">
      <c r="A168" s="183" t="s">
        <v>296</v>
      </c>
      <c r="B168" s="178" t="s">
        <v>297</v>
      </c>
      <c r="C168" s="178" t="s">
        <v>298</v>
      </c>
      <c r="F168" s="206"/>
      <c r="P168" s="217"/>
      <c r="Q168" s="217"/>
      <c r="R168" s="218"/>
      <c r="S168" s="218"/>
    </row>
    <row r="169" s="192" customFormat="true" ht="12.4" hidden="false" customHeight="true" outlineLevel="0" collapsed="false">
      <c r="A169" s="216" t="s">
        <v>85</v>
      </c>
      <c r="B169" s="219" t="s">
        <v>451</v>
      </c>
      <c r="C169" s="180" t="s">
        <v>452</v>
      </c>
      <c r="D169" s="191"/>
      <c r="E169" s="191"/>
      <c r="F169" s="206"/>
      <c r="P169" s="217"/>
      <c r="Q169" s="217"/>
    </row>
    <row r="170" s="192" customFormat="true" ht="12.4" hidden="false" customHeight="true" outlineLevel="0" collapsed="false">
      <c r="A170" s="216" t="s">
        <v>95</v>
      </c>
      <c r="B170" s="219" t="s">
        <v>453</v>
      </c>
      <c r="C170" s="180" t="s">
        <v>452</v>
      </c>
      <c r="D170" s="191"/>
      <c r="E170" s="220" t="s">
        <v>454</v>
      </c>
      <c r="F170" s="220"/>
      <c r="G170" s="220"/>
      <c r="H170" s="220"/>
      <c r="I170" s="220"/>
      <c r="J170" s="220"/>
      <c r="K170" s="220"/>
      <c r="L170" s="220"/>
      <c r="M170" s="220"/>
      <c r="N170" s="220"/>
      <c r="O170" s="220"/>
      <c r="P170" s="217"/>
      <c r="Q170" s="217"/>
    </row>
    <row r="171" s="192" customFormat="true" ht="12.4" hidden="false" customHeight="true" outlineLevel="0" collapsed="false">
      <c r="A171" s="216" t="s">
        <v>105</v>
      </c>
      <c r="B171" s="219" t="s">
        <v>455</v>
      </c>
      <c r="C171" s="180" t="s">
        <v>452</v>
      </c>
      <c r="D171" s="191"/>
      <c r="E171" s="221" t="s">
        <v>85</v>
      </c>
      <c r="F171" s="222" t="s">
        <v>95</v>
      </c>
      <c r="G171" s="222" t="s">
        <v>105</v>
      </c>
      <c r="H171" s="222" t="s">
        <v>114</v>
      </c>
      <c r="I171" s="223" t="s">
        <v>119</v>
      </c>
      <c r="J171" s="224" t="s">
        <v>165</v>
      </c>
      <c r="K171" s="225" t="s">
        <v>170</v>
      </c>
      <c r="L171" s="225" t="s">
        <v>175</v>
      </c>
      <c r="M171" s="225" t="s">
        <v>179</v>
      </c>
      <c r="N171" s="225" t="s">
        <v>182</v>
      </c>
      <c r="O171" s="225" t="s">
        <v>185</v>
      </c>
      <c r="P171" s="226" t="s">
        <v>456</v>
      </c>
    </row>
    <row r="172" s="192" customFormat="true" ht="12.4" hidden="false" customHeight="true" outlineLevel="0" collapsed="false">
      <c r="A172" s="164" t="s">
        <v>165</v>
      </c>
      <c r="B172" s="227" t="s">
        <v>457</v>
      </c>
      <c r="C172" s="180" t="s">
        <v>452</v>
      </c>
      <c r="D172" s="191"/>
      <c r="E172" s="228" t="s">
        <v>458</v>
      </c>
      <c r="F172" s="229" t="s">
        <v>459</v>
      </c>
      <c r="G172" s="230" t="s">
        <v>460</v>
      </c>
      <c r="H172" s="231" t="s">
        <v>461</v>
      </c>
      <c r="I172" s="232" t="s">
        <v>462</v>
      </c>
      <c r="J172" s="228" t="s">
        <v>463</v>
      </c>
      <c r="K172" s="230" t="s">
        <v>464</v>
      </c>
      <c r="L172" s="230" t="s">
        <v>465</v>
      </c>
      <c r="M172" s="230" t="s">
        <v>466</v>
      </c>
      <c r="N172" s="230" t="s">
        <v>467</v>
      </c>
      <c r="O172" s="230" t="s">
        <v>468</v>
      </c>
      <c r="P172" s="233" t="s">
        <v>469</v>
      </c>
    </row>
    <row r="173" s="192" customFormat="true" ht="12.4" hidden="false" customHeight="true" outlineLevel="0" collapsed="false">
      <c r="A173" s="164" t="s">
        <v>170</v>
      </c>
      <c r="B173" s="234" t="s">
        <v>470</v>
      </c>
      <c r="C173" s="180" t="s">
        <v>452</v>
      </c>
      <c r="D173" s="191"/>
      <c r="E173" s="235" t="s">
        <v>471</v>
      </c>
      <c r="F173" s="236" t="s">
        <v>471</v>
      </c>
      <c r="G173" s="237" t="s">
        <v>471</v>
      </c>
      <c r="H173" s="238" t="s">
        <v>471</v>
      </c>
      <c r="I173" s="239" t="s">
        <v>471</v>
      </c>
      <c r="J173" s="235" t="s">
        <v>471</v>
      </c>
      <c r="K173" s="238" t="s">
        <v>471</v>
      </c>
      <c r="L173" s="238" t="s">
        <v>471</v>
      </c>
      <c r="M173" s="238" t="s">
        <v>471</v>
      </c>
      <c r="N173" s="238" t="s">
        <v>471</v>
      </c>
      <c r="O173" s="238" t="s">
        <v>471</v>
      </c>
      <c r="P173" s="240" t="s">
        <v>471</v>
      </c>
    </row>
    <row r="174" s="192" customFormat="true" ht="12.4" hidden="false" customHeight="true" outlineLevel="0" collapsed="false">
      <c r="A174" s="164" t="s">
        <v>175</v>
      </c>
      <c r="B174" s="234" t="s">
        <v>472</v>
      </c>
      <c r="C174" s="180" t="s">
        <v>452</v>
      </c>
      <c r="D174" s="191"/>
      <c r="E174" s="241"/>
      <c r="F174" s="242"/>
      <c r="G174" s="243"/>
      <c r="H174" s="244"/>
      <c r="I174" s="151"/>
      <c r="J174" s="245"/>
      <c r="K174" s="244"/>
      <c r="L174" s="151"/>
      <c r="M174" s="244"/>
      <c r="N174" s="151"/>
      <c r="O174" s="244"/>
      <c r="P174" s="246"/>
    </row>
    <row r="175" s="192" customFormat="true" ht="12.4" hidden="false" customHeight="true" outlineLevel="0" collapsed="false">
      <c r="A175" s="164" t="s">
        <v>179</v>
      </c>
      <c r="B175" s="234" t="s">
        <v>473</v>
      </c>
      <c r="C175" s="180" t="s">
        <v>452</v>
      </c>
      <c r="D175" s="191"/>
      <c r="E175" s="241"/>
      <c r="F175" s="242"/>
      <c r="G175" s="243"/>
      <c r="H175" s="243"/>
      <c r="I175" s="151"/>
      <c r="J175" s="241"/>
      <c r="K175" s="243"/>
      <c r="L175" s="151"/>
      <c r="M175" s="243"/>
      <c r="N175" s="151"/>
      <c r="O175" s="243"/>
      <c r="P175" s="247"/>
    </row>
    <row r="176" s="192" customFormat="true" ht="12.4" hidden="false" customHeight="true" outlineLevel="0" collapsed="false">
      <c r="A176" s="216" t="s">
        <v>114</v>
      </c>
      <c r="B176" s="219" t="s">
        <v>474</v>
      </c>
      <c r="C176" s="180" t="s">
        <v>475</v>
      </c>
      <c r="D176" s="191"/>
      <c r="E176" s="241"/>
      <c r="F176" s="242"/>
      <c r="G176" s="243"/>
      <c r="H176" s="243"/>
      <c r="I176" s="151"/>
      <c r="J176" s="241"/>
      <c r="K176" s="243"/>
      <c r="L176" s="151"/>
      <c r="M176" s="243"/>
      <c r="N176" s="151"/>
      <c r="O176" s="243"/>
      <c r="P176" s="247"/>
    </row>
    <row r="177" s="192" customFormat="true" ht="12.4" hidden="false" customHeight="true" outlineLevel="0" collapsed="false">
      <c r="A177" s="216" t="s">
        <v>119</v>
      </c>
      <c r="B177" s="219" t="s">
        <v>476</v>
      </c>
      <c r="C177" s="180" t="s">
        <v>475</v>
      </c>
      <c r="D177" s="191"/>
      <c r="E177" s="241"/>
      <c r="F177" s="242"/>
      <c r="G177" s="243"/>
      <c r="H177" s="243"/>
      <c r="I177" s="151"/>
      <c r="J177" s="241"/>
      <c r="K177" s="243"/>
      <c r="L177" s="151"/>
      <c r="M177" s="243"/>
      <c r="N177" s="151"/>
      <c r="O177" s="243"/>
      <c r="P177" s="247"/>
    </row>
    <row r="178" s="192" customFormat="true" ht="12.4" hidden="false" customHeight="true" outlineLevel="0" collapsed="false">
      <c r="A178" s="164" t="s">
        <v>182</v>
      </c>
      <c r="B178" s="234" t="s">
        <v>477</v>
      </c>
      <c r="C178" s="180" t="s">
        <v>478</v>
      </c>
      <c r="D178" s="191"/>
      <c r="E178" s="241"/>
      <c r="F178" s="242"/>
      <c r="G178" s="243"/>
      <c r="H178" s="243"/>
      <c r="I178" s="151"/>
      <c r="J178" s="241"/>
      <c r="K178" s="243"/>
      <c r="L178" s="151"/>
      <c r="M178" s="243"/>
      <c r="N178" s="151"/>
      <c r="O178" s="243"/>
      <c r="P178" s="247"/>
    </row>
    <row r="179" s="192" customFormat="true" ht="12.4" hidden="false" customHeight="true" outlineLevel="0" collapsed="false">
      <c r="A179" s="164" t="s">
        <v>185</v>
      </c>
      <c r="B179" s="234" t="s">
        <v>479</v>
      </c>
      <c r="C179" s="180" t="s">
        <v>478</v>
      </c>
      <c r="D179" s="191"/>
      <c r="E179" s="241"/>
      <c r="F179" s="242"/>
      <c r="G179" s="243"/>
      <c r="H179" s="243"/>
      <c r="I179" s="151"/>
      <c r="J179" s="241"/>
      <c r="K179" s="243"/>
      <c r="L179" s="151"/>
      <c r="M179" s="243"/>
      <c r="N179" s="151"/>
      <c r="O179" s="243"/>
      <c r="P179" s="247"/>
    </row>
    <row r="180" s="192" customFormat="true" ht="12.4" hidden="false" customHeight="true" outlineLevel="0" collapsed="false">
      <c r="A180" s="164" t="s">
        <v>189</v>
      </c>
      <c r="B180" s="234" t="s">
        <v>480</v>
      </c>
      <c r="C180" s="201" t="s">
        <v>481</v>
      </c>
      <c r="D180" s="191"/>
      <c r="E180" s="241"/>
      <c r="F180" s="242"/>
      <c r="G180" s="243"/>
      <c r="H180" s="243"/>
      <c r="I180" s="151"/>
      <c r="J180" s="241"/>
      <c r="K180" s="243"/>
      <c r="L180" s="151"/>
      <c r="M180" s="243"/>
      <c r="N180" s="151"/>
      <c r="O180" s="243"/>
      <c r="P180" s="247"/>
    </row>
    <row r="181" s="192" customFormat="true" ht="12.4" hidden="false" customHeight="true" outlineLevel="0" collapsed="false">
      <c r="A181" s="164" t="s">
        <v>192</v>
      </c>
      <c r="B181" s="234" t="s">
        <v>482</v>
      </c>
      <c r="C181" s="201" t="s">
        <v>481</v>
      </c>
      <c r="D181" s="191"/>
      <c r="E181" s="241"/>
      <c r="F181" s="242"/>
      <c r="G181" s="243"/>
      <c r="H181" s="243"/>
      <c r="I181" s="151"/>
      <c r="J181" s="241"/>
      <c r="K181" s="243"/>
      <c r="L181" s="151"/>
      <c r="M181" s="243"/>
      <c r="N181" s="151"/>
      <c r="O181" s="243"/>
      <c r="P181" s="247"/>
    </row>
    <row r="182" s="192" customFormat="true" ht="12.4" hidden="false" customHeight="true" outlineLevel="0" collapsed="false">
      <c r="A182" s="164" t="s">
        <v>124</v>
      </c>
      <c r="B182" s="234" t="s">
        <v>483</v>
      </c>
      <c r="C182" s="180"/>
      <c r="E182" s="241"/>
      <c r="F182" s="242"/>
      <c r="G182" s="243"/>
      <c r="H182" s="243"/>
      <c r="I182" s="151"/>
      <c r="J182" s="241"/>
      <c r="K182" s="243"/>
      <c r="L182" s="151"/>
      <c r="M182" s="243"/>
      <c r="N182" s="151"/>
      <c r="O182" s="243"/>
      <c r="P182" s="247"/>
    </row>
    <row r="183" s="192" customFormat="true" ht="12.4" hidden="false" customHeight="true" outlineLevel="0" collapsed="false">
      <c r="A183" s="164" t="n">
        <v>0</v>
      </c>
      <c r="B183" s="179" t="s">
        <v>484</v>
      </c>
      <c r="C183" s="180"/>
      <c r="D183" s="248"/>
      <c r="E183" s="241"/>
      <c r="F183" s="242"/>
      <c r="G183" s="243"/>
      <c r="H183" s="243"/>
      <c r="I183" s="151"/>
      <c r="J183" s="241"/>
      <c r="K183" s="243"/>
      <c r="L183" s="151"/>
      <c r="M183" s="243"/>
      <c r="N183" s="151"/>
      <c r="O183" s="243"/>
      <c r="P183" s="247"/>
    </row>
    <row r="184" s="192" customFormat="true" ht="12.4" hidden="false" customHeight="true" outlineLevel="0" collapsed="false">
      <c r="A184" s="156"/>
      <c r="B184" s="181"/>
      <c r="C184" s="151"/>
      <c r="D184" s="248"/>
      <c r="E184" s="249"/>
      <c r="F184" s="250"/>
      <c r="G184" s="250"/>
      <c r="H184" s="250"/>
      <c r="I184" s="191"/>
      <c r="J184" s="251"/>
      <c r="K184" s="252"/>
      <c r="L184" s="253"/>
      <c r="M184" s="252"/>
      <c r="N184" s="253"/>
      <c r="O184" s="252"/>
      <c r="P184" s="254"/>
    </row>
    <row r="185" customFormat="false" ht="13.5" hidden="false" customHeight="false" outlineLevel="0" collapsed="false">
      <c r="A185" s="255" t="s">
        <v>485</v>
      </c>
      <c r="B185" s="181"/>
      <c r="C185" s="181"/>
      <c r="D185" s="256"/>
      <c r="E185" s="257" t="s">
        <v>486</v>
      </c>
      <c r="F185" s="257"/>
      <c r="G185" s="257"/>
      <c r="H185" s="257"/>
      <c r="I185" s="257"/>
      <c r="J185" s="258" t="s">
        <v>366</v>
      </c>
      <c r="K185" s="258"/>
      <c r="L185" s="258"/>
      <c r="M185" s="258"/>
      <c r="N185" s="258"/>
      <c r="O185" s="258"/>
      <c r="P185" s="258"/>
    </row>
    <row r="186" customFormat="false" ht="12.75" hidden="false" customHeight="false" outlineLevel="0" collapsed="false">
      <c r="A186" s="176" t="s">
        <v>296</v>
      </c>
      <c r="B186" s="177" t="s">
        <v>297</v>
      </c>
      <c r="C186" s="259" t="s">
        <v>298</v>
      </c>
      <c r="D186" s="260"/>
      <c r="N186" s="191"/>
      <c r="O186" s="191"/>
    </row>
    <row r="187" customFormat="false" ht="12.75" hidden="false" customHeight="false" outlineLevel="0" collapsed="false">
      <c r="A187" s="161" t="n">
        <v>7016</v>
      </c>
      <c r="B187" s="182" t="s">
        <v>487</v>
      </c>
      <c r="C187" s="180" t="s">
        <v>488</v>
      </c>
      <c r="D187" s="151"/>
      <c r="N187" s="191"/>
      <c r="O187" s="191"/>
    </row>
    <row r="188" customFormat="false" ht="12.75" hidden="false" customHeight="false" outlineLevel="0" collapsed="false">
      <c r="A188" s="161" t="s">
        <v>99</v>
      </c>
      <c r="B188" s="182" t="s">
        <v>489</v>
      </c>
      <c r="C188" s="180" t="s">
        <v>488</v>
      </c>
      <c r="D188" s="151"/>
      <c r="N188" s="256"/>
      <c r="O188" s="256"/>
    </row>
    <row r="189" customFormat="false" ht="12.75" hidden="false" customHeight="false" outlineLevel="0" collapsed="false">
      <c r="A189" s="161" t="s">
        <v>108</v>
      </c>
      <c r="B189" s="182" t="s">
        <v>490</v>
      </c>
      <c r="C189" s="180" t="s">
        <v>488</v>
      </c>
      <c r="D189" s="151"/>
      <c r="N189" s="256"/>
      <c r="O189" s="256"/>
    </row>
    <row r="190" customFormat="false" ht="12.75" hidden="false" customHeight="false" outlineLevel="0" collapsed="false">
      <c r="A190" s="164" t="n">
        <v>7012</v>
      </c>
      <c r="B190" s="261" t="s">
        <v>491</v>
      </c>
      <c r="C190" s="180" t="s">
        <v>488</v>
      </c>
      <c r="D190" s="151"/>
      <c r="N190" s="256"/>
      <c r="O190" s="256"/>
    </row>
    <row r="191" customFormat="false" ht="12.75" hidden="false" customHeight="false" outlineLevel="0" collapsed="false">
      <c r="A191" s="161" t="n">
        <v>7021</v>
      </c>
      <c r="B191" s="182" t="s">
        <v>492</v>
      </c>
      <c r="C191" s="180" t="s">
        <v>488</v>
      </c>
      <c r="D191" s="151"/>
      <c r="N191" s="262"/>
      <c r="O191" s="262"/>
    </row>
    <row r="192" customFormat="false" ht="12.75" hidden="false" customHeight="false" outlineLevel="0" collapsed="false">
      <c r="A192" s="164" t="s">
        <v>131</v>
      </c>
      <c r="B192" s="261" t="s">
        <v>493</v>
      </c>
      <c r="C192" s="180" t="s">
        <v>488</v>
      </c>
      <c r="D192" s="151"/>
      <c r="N192" s="262"/>
      <c r="O192" s="262"/>
    </row>
    <row r="193" customFormat="false" ht="12.75" hidden="false" customHeight="false" outlineLevel="0" collapsed="false">
      <c r="A193" s="164" t="s">
        <v>136</v>
      </c>
      <c r="B193" s="261" t="s">
        <v>494</v>
      </c>
      <c r="C193" s="180" t="s">
        <v>488</v>
      </c>
      <c r="D193" s="151"/>
      <c r="N193" s="256"/>
      <c r="O193" s="256"/>
    </row>
    <row r="194" customFormat="false" ht="12.75" hidden="false" customHeight="false" outlineLevel="0" collapsed="false">
      <c r="A194" s="161" t="s">
        <v>139</v>
      </c>
      <c r="B194" s="182" t="s">
        <v>495</v>
      </c>
      <c r="C194" s="180" t="s">
        <v>488</v>
      </c>
      <c r="D194" s="151"/>
      <c r="N194" s="256"/>
      <c r="O194" s="256"/>
    </row>
    <row r="195" customFormat="false" ht="12.75" hidden="false" customHeight="false" outlineLevel="0" collapsed="false">
      <c r="A195" s="161" t="s">
        <v>142</v>
      </c>
      <c r="B195" s="182" t="s">
        <v>496</v>
      </c>
      <c r="C195" s="180" t="s">
        <v>488</v>
      </c>
      <c r="D195" s="151"/>
    </row>
    <row r="196" customFormat="false" ht="12.75" hidden="false" customHeight="false" outlineLevel="0" collapsed="false">
      <c r="A196" s="263" t="n">
        <v>9007</v>
      </c>
      <c r="B196" s="179" t="s">
        <v>497</v>
      </c>
      <c r="C196" s="187" t="s">
        <v>488</v>
      </c>
      <c r="D196" s="151"/>
    </row>
    <row r="197" customFormat="false" ht="12.75" hidden="false" customHeight="false" outlineLevel="0" collapsed="false">
      <c r="A197" s="263" t="s">
        <v>149</v>
      </c>
      <c r="B197" s="179" t="s">
        <v>498</v>
      </c>
      <c r="C197" s="187" t="s">
        <v>488</v>
      </c>
      <c r="D197" s="151"/>
    </row>
    <row r="198" customFormat="false" ht="12.75" hidden="false" customHeight="false" outlineLevel="0" collapsed="false">
      <c r="A198" s="164" t="s">
        <v>153</v>
      </c>
      <c r="B198" s="261" t="s">
        <v>499</v>
      </c>
      <c r="C198" s="187" t="s">
        <v>488</v>
      </c>
      <c r="D198" s="151"/>
    </row>
    <row r="199" customFormat="false" ht="12.75" hidden="false" customHeight="false" outlineLevel="0" collapsed="false">
      <c r="A199" s="164" t="s">
        <v>161</v>
      </c>
      <c r="B199" s="261" t="s">
        <v>500</v>
      </c>
      <c r="C199" s="187" t="s">
        <v>488</v>
      </c>
      <c r="D199" s="151"/>
    </row>
    <row r="200" customFormat="false" ht="12.75" hidden="false" customHeight="false" outlineLevel="0" collapsed="false">
      <c r="A200" s="164" t="s">
        <v>166</v>
      </c>
      <c r="B200" s="261" t="s">
        <v>501</v>
      </c>
      <c r="C200" s="187" t="s">
        <v>488</v>
      </c>
      <c r="D200" s="151"/>
    </row>
    <row r="201" customFormat="false" ht="12.75" hidden="false" customHeight="false" outlineLevel="0" collapsed="false">
      <c r="A201" s="164" t="s">
        <v>171</v>
      </c>
      <c r="B201" s="261" t="s">
        <v>502</v>
      </c>
      <c r="C201" s="187" t="s">
        <v>488</v>
      </c>
      <c r="D201" s="151"/>
    </row>
    <row r="202" customFormat="false" ht="12.75" hidden="false" customHeight="false" outlineLevel="0" collapsed="false">
      <c r="A202" s="164" t="s">
        <v>176</v>
      </c>
      <c r="B202" s="261" t="s">
        <v>503</v>
      </c>
      <c r="C202" s="187" t="s">
        <v>488</v>
      </c>
      <c r="D202" s="151"/>
      <c r="F202" s="171"/>
      <c r="J202" s="171"/>
    </row>
    <row r="203" customFormat="false" ht="12.75" hidden="false" customHeight="false" outlineLevel="0" collapsed="false">
      <c r="A203" s="164" t="n">
        <v>1001</v>
      </c>
      <c r="B203" s="261" t="s">
        <v>504</v>
      </c>
      <c r="C203" s="187"/>
      <c r="D203" s="151"/>
    </row>
    <row r="204" customFormat="false" ht="12.75" hidden="false" customHeight="false" outlineLevel="0" collapsed="false">
      <c r="A204" s="164" t="n">
        <v>1003</v>
      </c>
      <c r="B204" s="261" t="s">
        <v>505</v>
      </c>
      <c r="C204" s="187"/>
      <c r="D204" s="151"/>
    </row>
    <row r="205" customFormat="false" ht="12.75" hidden="false" customHeight="false" outlineLevel="0" collapsed="false">
      <c r="A205" s="164" t="n">
        <v>1011</v>
      </c>
      <c r="B205" s="261" t="s">
        <v>506</v>
      </c>
      <c r="C205" s="187"/>
      <c r="D205" s="151"/>
    </row>
    <row r="206" customFormat="false" ht="12.75" hidden="false" customHeight="false" outlineLevel="0" collapsed="false">
      <c r="A206" s="164" t="n">
        <v>1013</v>
      </c>
      <c r="B206" s="261" t="s">
        <v>507</v>
      </c>
      <c r="C206" s="187"/>
      <c r="D206" s="151"/>
    </row>
    <row r="207" customFormat="false" ht="12.75" hidden="false" customHeight="false" outlineLevel="0" collapsed="false">
      <c r="A207" s="164" t="s">
        <v>193</v>
      </c>
      <c r="B207" s="261" t="s">
        <v>508</v>
      </c>
      <c r="C207" s="187"/>
      <c r="D207" s="151"/>
    </row>
    <row r="208" customFormat="false" ht="12.75" hidden="false" customHeight="false" outlineLevel="0" collapsed="false">
      <c r="A208" s="164" t="n">
        <v>3000</v>
      </c>
      <c r="B208" s="261" t="s">
        <v>509</v>
      </c>
      <c r="C208" s="187"/>
      <c r="D208" s="151"/>
    </row>
    <row r="209" customFormat="false" ht="12.75" hidden="false" customHeight="false" outlineLevel="0" collapsed="false">
      <c r="A209" s="164" t="n">
        <v>3002</v>
      </c>
      <c r="B209" s="261" t="s">
        <v>510</v>
      </c>
      <c r="C209" s="187"/>
      <c r="D209" s="151"/>
    </row>
    <row r="210" customFormat="false" ht="12.75" hidden="false" customHeight="false" outlineLevel="0" collapsed="false">
      <c r="A210" s="164" t="n">
        <v>3003</v>
      </c>
      <c r="B210" s="261" t="s">
        <v>511</v>
      </c>
      <c r="C210" s="187"/>
      <c r="D210" s="151"/>
    </row>
    <row r="211" customFormat="false" ht="12.75" hidden="false" customHeight="false" outlineLevel="0" collapsed="false">
      <c r="A211" s="164" t="n">
        <v>3004</v>
      </c>
      <c r="B211" s="261" t="s">
        <v>512</v>
      </c>
      <c r="C211" s="187"/>
      <c r="D211" s="151"/>
    </row>
    <row r="212" customFormat="false" ht="12.75" hidden="false" customHeight="false" outlineLevel="0" collapsed="false">
      <c r="A212" s="164" t="n">
        <v>3005</v>
      </c>
      <c r="B212" s="261" t="s">
        <v>513</v>
      </c>
      <c r="C212" s="187"/>
      <c r="D212" s="151"/>
    </row>
    <row r="213" customFormat="false" ht="12.75" hidden="false" customHeight="false" outlineLevel="0" collapsed="false">
      <c r="A213" s="164" t="n">
        <v>3012</v>
      </c>
      <c r="B213" s="261" t="s">
        <v>514</v>
      </c>
      <c r="C213" s="187"/>
      <c r="D213" s="151"/>
    </row>
    <row r="214" customFormat="false" ht="12.75" hidden="false" customHeight="false" outlineLevel="0" collapsed="false">
      <c r="A214" s="164" t="n">
        <v>5002</v>
      </c>
      <c r="B214" s="261" t="s">
        <v>515</v>
      </c>
      <c r="C214" s="187"/>
      <c r="D214" s="151"/>
    </row>
    <row r="215" customFormat="false" ht="12.75" hidden="false" customHeight="false" outlineLevel="0" collapsed="false">
      <c r="A215" s="164" t="n">
        <v>5005</v>
      </c>
      <c r="B215" s="261" t="s">
        <v>516</v>
      </c>
      <c r="C215" s="187"/>
      <c r="D215" s="151"/>
    </row>
    <row r="216" customFormat="false" ht="12.75" hidden="false" customHeight="false" outlineLevel="0" collapsed="false">
      <c r="A216" s="164" t="n">
        <v>5009</v>
      </c>
      <c r="B216" s="261" t="s">
        <v>517</v>
      </c>
      <c r="C216" s="187"/>
      <c r="D216" s="151"/>
    </row>
    <row r="217" customFormat="false" ht="12.75" hidden="false" customHeight="false" outlineLevel="0" collapsed="false">
      <c r="A217" s="164" t="n">
        <v>5011</v>
      </c>
      <c r="B217" s="261" t="s">
        <v>518</v>
      </c>
      <c r="C217" s="187"/>
      <c r="D217" s="151"/>
    </row>
    <row r="218" customFormat="false" ht="12.75" hidden="false" customHeight="false" outlineLevel="0" collapsed="false">
      <c r="A218" s="164" t="n">
        <v>5013</v>
      </c>
      <c r="B218" s="261" t="s">
        <v>519</v>
      </c>
      <c r="C218" s="187"/>
      <c r="D218" s="151"/>
    </row>
    <row r="219" customFormat="false" ht="12.75" hidden="false" customHeight="false" outlineLevel="0" collapsed="false">
      <c r="A219" s="164" t="n">
        <v>5014</v>
      </c>
      <c r="B219" s="261" t="s">
        <v>520</v>
      </c>
      <c r="C219" s="187"/>
      <c r="D219" s="151"/>
    </row>
    <row r="220" customFormat="false" ht="12.75" hidden="false" customHeight="false" outlineLevel="0" collapsed="false">
      <c r="A220" s="164" t="n">
        <v>5018</v>
      </c>
      <c r="B220" s="261" t="s">
        <v>521</v>
      </c>
      <c r="C220" s="187"/>
      <c r="D220" s="151"/>
    </row>
    <row r="221" customFormat="false" ht="12.75" hidden="false" customHeight="false" outlineLevel="0" collapsed="false">
      <c r="A221" s="164" t="n">
        <v>6005</v>
      </c>
      <c r="B221" s="261" t="s">
        <v>522</v>
      </c>
      <c r="C221" s="187"/>
      <c r="D221" s="151"/>
    </row>
    <row r="222" customFormat="false" ht="12.75" hidden="false" customHeight="false" outlineLevel="0" collapsed="false">
      <c r="A222" s="164" t="n">
        <v>6009</v>
      </c>
      <c r="B222" s="261" t="s">
        <v>523</v>
      </c>
      <c r="C222" s="187"/>
      <c r="D222" s="151"/>
    </row>
    <row r="223" customFormat="false" ht="12.75" hidden="false" customHeight="false" outlineLevel="0" collapsed="false">
      <c r="A223" s="164" t="n">
        <v>6011</v>
      </c>
      <c r="B223" s="261" t="s">
        <v>524</v>
      </c>
      <c r="C223" s="187"/>
      <c r="D223" s="151"/>
    </row>
    <row r="224" customFormat="false" ht="12.75" hidden="false" customHeight="false" outlineLevel="0" collapsed="false">
      <c r="A224" s="164" t="n">
        <v>6018</v>
      </c>
      <c r="B224" s="261" t="s">
        <v>525</v>
      </c>
      <c r="C224" s="187"/>
      <c r="D224" s="151"/>
    </row>
    <row r="225" customFormat="false" ht="12.75" hidden="false" customHeight="false" outlineLevel="0" collapsed="false">
      <c r="A225" s="164" t="n">
        <v>6026</v>
      </c>
      <c r="B225" s="261" t="s">
        <v>526</v>
      </c>
      <c r="C225" s="187"/>
      <c r="D225" s="151"/>
    </row>
    <row r="226" customFormat="false" ht="12.75" hidden="false" customHeight="false" outlineLevel="0" collapsed="false">
      <c r="A226" s="164" t="n">
        <v>7001</v>
      </c>
      <c r="B226" s="261" t="s">
        <v>527</v>
      </c>
      <c r="C226" s="187"/>
      <c r="D226" s="151"/>
    </row>
    <row r="227" customFormat="false" ht="12.75" hidden="false" customHeight="false" outlineLevel="0" collapsed="false">
      <c r="A227" s="164" t="n">
        <v>7015</v>
      </c>
      <c r="B227" s="261" t="s">
        <v>528</v>
      </c>
      <c r="C227" s="187"/>
      <c r="D227" s="151"/>
    </row>
    <row r="228" customFormat="false" ht="12.75" hidden="false" customHeight="false" outlineLevel="0" collapsed="false">
      <c r="A228" s="164" t="n">
        <v>7022</v>
      </c>
      <c r="B228" s="261" t="s">
        <v>529</v>
      </c>
      <c r="C228" s="187"/>
      <c r="D228" s="151"/>
    </row>
    <row r="229" customFormat="false" ht="12.75" hidden="false" customHeight="false" outlineLevel="0" collapsed="false">
      <c r="A229" s="164" t="n">
        <v>7023</v>
      </c>
      <c r="B229" s="261" t="s">
        <v>530</v>
      </c>
      <c r="C229" s="187"/>
      <c r="D229" s="151"/>
    </row>
    <row r="230" customFormat="false" ht="12.75" hidden="false" customHeight="false" outlineLevel="0" collapsed="false">
      <c r="A230" s="164" t="n">
        <v>7030</v>
      </c>
      <c r="B230" s="261" t="s">
        <v>531</v>
      </c>
      <c r="C230" s="187"/>
      <c r="D230" s="151"/>
    </row>
    <row r="231" customFormat="false" ht="12.75" hidden="false" customHeight="false" outlineLevel="0" collapsed="false">
      <c r="A231" s="164" t="n">
        <v>7035</v>
      </c>
      <c r="B231" s="261" t="s">
        <v>532</v>
      </c>
      <c r="C231" s="187"/>
      <c r="D231" s="151"/>
    </row>
    <row r="232" customFormat="false" ht="12.75" hidden="false" customHeight="false" outlineLevel="0" collapsed="false">
      <c r="A232" s="164" t="s">
        <v>252</v>
      </c>
      <c r="B232" s="261" t="s">
        <v>533</v>
      </c>
      <c r="C232" s="187"/>
      <c r="D232" s="151"/>
    </row>
    <row r="233" customFormat="false" ht="12.75" hidden="false" customHeight="false" outlineLevel="0" collapsed="false">
      <c r="A233" s="164" t="n">
        <v>7038</v>
      </c>
      <c r="B233" s="261" t="s">
        <v>534</v>
      </c>
      <c r="C233" s="187"/>
      <c r="D233" s="151"/>
    </row>
    <row r="234" customFormat="false" ht="12.75" hidden="false" customHeight="false" outlineLevel="0" collapsed="false">
      <c r="A234" s="164" t="n">
        <v>7039</v>
      </c>
      <c r="B234" s="261" t="s">
        <v>535</v>
      </c>
      <c r="C234" s="187"/>
      <c r="D234" s="151"/>
    </row>
    <row r="235" customFormat="false" ht="12.75" hidden="false" customHeight="false" outlineLevel="0" collapsed="false">
      <c r="A235" s="164" t="n">
        <v>7040</v>
      </c>
      <c r="B235" s="261" t="s">
        <v>536</v>
      </c>
      <c r="C235" s="187"/>
      <c r="D235" s="151"/>
    </row>
    <row r="236" customFormat="false" ht="12.75" hidden="false" customHeight="false" outlineLevel="0" collapsed="false">
      <c r="A236" s="164" t="n">
        <v>7046</v>
      </c>
      <c r="B236" s="261" t="s">
        <v>537</v>
      </c>
      <c r="C236" s="187"/>
      <c r="D236" s="151"/>
    </row>
    <row r="237" customFormat="false" ht="12.75" hidden="false" customHeight="false" outlineLevel="0" collapsed="false">
      <c r="A237" s="164" t="n">
        <v>7047</v>
      </c>
      <c r="B237" s="261" t="s">
        <v>538</v>
      </c>
      <c r="C237" s="187"/>
      <c r="D237" s="151"/>
    </row>
    <row r="238" customFormat="false" ht="12.75" hidden="false" customHeight="false" outlineLevel="0" collapsed="false">
      <c r="A238" s="164" t="n">
        <v>7048</v>
      </c>
      <c r="B238" s="261" t="s">
        <v>539</v>
      </c>
      <c r="C238" s="187"/>
      <c r="D238" s="151"/>
    </row>
    <row r="239" customFormat="false" ht="12.75" hidden="false" customHeight="false" outlineLevel="0" collapsed="false">
      <c r="A239" s="164" t="n">
        <v>8001</v>
      </c>
      <c r="B239" s="261" t="s">
        <v>540</v>
      </c>
      <c r="C239" s="187"/>
      <c r="D239" s="151"/>
    </row>
    <row r="240" customFormat="false" ht="12.75" hidden="false" customHeight="false" outlineLevel="0" collapsed="false">
      <c r="A240" s="164" t="n">
        <v>8002</v>
      </c>
      <c r="B240" s="261" t="s">
        <v>541</v>
      </c>
      <c r="C240" s="187"/>
      <c r="D240" s="151"/>
    </row>
    <row r="241" customFormat="false" ht="12.75" hidden="false" customHeight="false" outlineLevel="0" collapsed="false">
      <c r="A241" s="164" t="s">
        <v>259</v>
      </c>
      <c r="B241" s="261" t="s">
        <v>542</v>
      </c>
      <c r="C241" s="187"/>
      <c r="D241" s="151"/>
    </row>
    <row r="242" customFormat="false" ht="12.75" hidden="false" customHeight="false" outlineLevel="0" collapsed="false">
      <c r="A242" s="164" t="s">
        <v>261</v>
      </c>
      <c r="B242" s="261" t="s">
        <v>543</v>
      </c>
      <c r="C242" s="187"/>
      <c r="D242" s="151"/>
    </row>
    <row r="243" customFormat="false" ht="12.75" hidden="false" customHeight="false" outlineLevel="0" collapsed="false">
      <c r="A243" s="164" t="n">
        <v>8007</v>
      </c>
      <c r="B243" s="261" t="s">
        <v>544</v>
      </c>
      <c r="C243" s="187"/>
      <c r="D243" s="151"/>
    </row>
    <row r="244" customFormat="false" ht="12.75" hidden="false" customHeight="false" outlineLevel="0" collapsed="false">
      <c r="A244" s="164" t="n">
        <v>8011</v>
      </c>
      <c r="B244" s="261" t="s">
        <v>545</v>
      </c>
      <c r="C244" s="187"/>
      <c r="D244" s="151"/>
    </row>
    <row r="245" customFormat="false" ht="12.75" hidden="false" customHeight="false" outlineLevel="0" collapsed="false">
      <c r="A245" s="164" t="n">
        <v>8012</v>
      </c>
      <c r="B245" s="261" t="s">
        <v>546</v>
      </c>
      <c r="C245" s="187"/>
      <c r="D245" s="151"/>
    </row>
    <row r="246" customFormat="false" ht="12.75" hidden="false" customHeight="false" outlineLevel="0" collapsed="false">
      <c r="A246" s="164" t="s">
        <v>127</v>
      </c>
      <c r="B246" s="261" t="s">
        <v>547</v>
      </c>
      <c r="C246" s="180"/>
      <c r="D246" s="151"/>
    </row>
    <row r="247" customFormat="false" ht="12.75" hidden="false" customHeight="false" outlineLevel="0" collapsed="false">
      <c r="A247" s="164" t="n">
        <v>8016</v>
      </c>
      <c r="B247" s="261" t="s">
        <v>548</v>
      </c>
      <c r="C247" s="187"/>
      <c r="D247" s="151"/>
    </row>
    <row r="248" customFormat="false" ht="12.75" hidden="false" customHeight="false" outlineLevel="0" collapsed="false">
      <c r="A248" s="164" t="n">
        <v>8019</v>
      </c>
      <c r="B248" s="261" t="s">
        <v>549</v>
      </c>
      <c r="C248" s="187"/>
      <c r="D248" s="151"/>
    </row>
    <row r="249" customFormat="false" ht="12.75" hidden="false" customHeight="false" outlineLevel="0" collapsed="false">
      <c r="A249" s="164" t="n">
        <v>8023</v>
      </c>
      <c r="B249" s="261" t="s">
        <v>550</v>
      </c>
      <c r="C249" s="187"/>
      <c r="D249" s="151"/>
    </row>
    <row r="250" customFormat="false" ht="12.75" hidden="false" customHeight="false" outlineLevel="0" collapsed="false">
      <c r="A250" s="164" t="n">
        <v>8028</v>
      </c>
      <c r="B250" s="261" t="s">
        <v>551</v>
      </c>
      <c r="C250" s="187"/>
      <c r="D250" s="151"/>
    </row>
    <row r="251" customFormat="false" ht="12.75" hidden="false" customHeight="false" outlineLevel="0" collapsed="false">
      <c r="A251" s="164" t="n">
        <v>9001</v>
      </c>
      <c r="B251" s="261" t="s">
        <v>552</v>
      </c>
      <c r="C251" s="187"/>
      <c r="D251" s="151"/>
    </row>
    <row r="252" customFormat="false" ht="12.75" hidden="false" customHeight="false" outlineLevel="0" collapsed="false">
      <c r="A252" s="164" t="n">
        <v>9002</v>
      </c>
      <c r="B252" s="261" t="s">
        <v>553</v>
      </c>
      <c r="C252" s="187"/>
      <c r="D252" s="151"/>
    </row>
    <row r="253" customFormat="false" ht="12.75" hidden="false" customHeight="false" outlineLevel="0" collapsed="false">
      <c r="A253" s="164" t="n">
        <v>9003</v>
      </c>
      <c r="B253" s="261" t="s">
        <v>554</v>
      </c>
      <c r="C253" s="187"/>
      <c r="D253" s="151"/>
    </row>
    <row r="254" customFormat="false" ht="12.75" hidden="false" customHeight="false" outlineLevel="0" collapsed="false">
      <c r="A254" s="164" t="n">
        <v>9004</v>
      </c>
      <c r="B254" s="261" t="s">
        <v>555</v>
      </c>
      <c r="C254" s="187"/>
      <c r="D254" s="151"/>
    </row>
    <row r="255" customFormat="false" ht="12.75" hidden="false" customHeight="false" outlineLevel="0" collapsed="false">
      <c r="A255" s="164" t="n">
        <v>9005</v>
      </c>
      <c r="B255" s="261" t="s">
        <v>556</v>
      </c>
      <c r="C255" s="187"/>
      <c r="D255" s="151"/>
    </row>
    <row r="256" customFormat="false" ht="12.75" hidden="false" customHeight="false" outlineLevel="0" collapsed="false">
      <c r="A256" s="164" t="s">
        <v>262</v>
      </c>
      <c r="B256" s="261" t="s">
        <v>557</v>
      </c>
      <c r="C256" s="187"/>
      <c r="D256" s="151"/>
    </row>
    <row r="257" customFormat="false" ht="12.75" hidden="false" customHeight="false" outlineLevel="0" collapsed="false">
      <c r="A257" s="164" t="n">
        <v>9017</v>
      </c>
      <c r="B257" s="261" t="s">
        <v>558</v>
      </c>
      <c r="C257" s="187"/>
      <c r="D257" s="151"/>
    </row>
    <row r="258" customFormat="false" ht="12.75" hidden="false" customHeight="false" outlineLevel="0" collapsed="false">
      <c r="A258" s="164" t="n">
        <v>9022</v>
      </c>
      <c r="B258" s="261" t="s">
        <v>559</v>
      </c>
      <c r="C258" s="187"/>
      <c r="D258" s="151"/>
    </row>
    <row r="259" customFormat="false" ht="12.75" hidden="false" customHeight="false" outlineLevel="0" collapsed="false">
      <c r="A259" s="164" t="s">
        <v>264</v>
      </c>
      <c r="B259" s="261" t="s">
        <v>560</v>
      </c>
      <c r="C259" s="187"/>
      <c r="D259" s="151"/>
    </row>
    <row r="260" customFormat="false" ht="12.75" hidden="false" customHeight="false" outlineLevel="0" collapsed="false">
      <c r="A260" s="164" t="n">
        <v>0</v>
      </c>
      <c r="B260" s="261" t="s">
        <v>561</v>
      </c>
      <c r="C260" s="187"/>
      <c r="D260" s="151"/>
    </row>
    <row r="261" customFormat="false" ht="51" hidden="false" customHeight="false" outlineLevel="0" collapsed="false">
      <c r="A261" s="264" t="s">
        <v>265</v>
      </c>
      <c r="B261" s="261" t="s">
        <v>562</v>
      </c>
      <c r="C261" s="265" t="s">
        <v>563</v>
      </c>
      <c r="D261" s="151"/>
    </row>
    <row r="262" s="192" customFormat="true" ht="12.4" hidden="false" customHeight="true" outlineLevel="0" collapsed="false">
      <c r="A262" s="266" t="s">
        <v>266</v>
      </c>
      <c r="B262" s="267" t="s">
        <v>564</v>
      </c>
      <c r="C262" s="268" t="s">
        <v>565</v>
      </c>
      <c r="D262" s="248"/>
      <c r="E262" s="191"/>
      <c r="F262" s="206"/>
    </row>
    <row r="263" s="192" customFormat="true" ht="12.4" hidden="false" customHeight="true" outlineLevel="0" collapsed="false">
      <c r="A263" s="266" t="s">
        <v>267</v>
      </c>
      <c r="B263" s="267" t="s">
        <v>566</v>
      </c>
      <c r="C263" s="268" t="s">
        <v>565</v>
      </c>
      <c r="D263" s="191"/>
      <c r="E263" s="191"/>
      <c r="F263" s="206"/>
    </row>
    <row r="264" s="192" customFormat="true" ht="12.4" hidden="false" customHeight="true" outlineLevel="0" collapsed="false">
      <c r="A264" s="266" t="s">
        <v>268</v>
      </c>
      <c r="B264" s="267" t="s">
        <v>567</v>
      </c>
      <c r="C264" s="268" t="s">
        <v>565</v>
      </c>
      <c r="D264" s="191"/>
      <c r="E264" s="191"/>
      <c r="F264" s="206"/>
    </row>
    <row r="265" s="192" customFormat="true" ht="12.4" hidden="false" customHeight="true" outlineLevel="0" collapsed="false">
      <c r="A265" s="266" t="s">
        <v>269</v>
      </c>
      <c r="B265" s="267" t="s">
        <v>568</v>
      </c>
      <c r="C265" s="268" t="s">
        <v>565</v>
      </c>
      <c r="D265" s="191"/>
      <c r="E265" s="191"/>
      <c r="F265" s="206"/>
    </row>
    <row r="266" s="192" customFormat="true" ht="12.4" hidden="false" customHeight="true" outlineLevel="0" collapsed="false">
      <c r="A266" s="266" t="s">
        <v>270</v>
      </c>
      <c r="B266" s="267" t="s">
        <v>569</v>
      </c>
      <c r="C266" s="268" t="s">
        <v>565</v>
      </c>
      <c r="D266" s="191"/>
      <c r="E266" s="191"/>
      <c r="F266" s="206"/>
    </row>
    <row r="267" s="192" customFormat="true" ht="12.4" hidden="false" customHeight="true" outlineLevel="0" collapsed="false">
      <c r="A267" s="266" t="s">
        <v>271</v>
      </c>
      <c r="B267" s="267" t="s">
        <v>570</v>
      </c>
      <c r="C267" s="268" t="s">
        <v>565</v>
      </c>
      <c r="D267" s="191"/>
      <c r="E267" s="191"/>
      <c r="F267" s="206"/>
    </row>
    <row r="268" s="192" customFormat="true" ht="12.4" hidden="false" customHeight="true" outlineLevel="0" collapsed="false">
      <c r="A268" s="266" t="s">
        <v>272</v>
      </c>
      <c r="B268" s="267" t="s">
        <v>571</v>
      </c>
      <c r="C268" s="268" t="s">
        <v>565</v>
      </c>
      <c r="D268" s="191"/>
      <c r="E268" s="191"/>
      <c r="F268" s="206"/>
    </row>
    <row r="269" s="192" customFormat="true" ht="12.4" hidden="false" customHeight="true" outlineLevel="0" collapsed="false">
      <c r="A269" s="266" t="s">
        <v>273</v>
      </c>
      <c r="B269" s="267" t="s">
        <v>572</v>
      </c>
      <c r="C269" s="268" t="s">
        <v>565</v>
      </c>
      <c r="D269" s="191"/>
      <c r="E269" s="191"/>
      <c r="F269" s="206"/>
    </row>
    <row r="270" s="192" customFormat="true" ht="12.4" hidden="false" customHeight="true" outlineLevel="0" collapsed="false">
      <c r="A270" s="266" t="s">
        <v>274</v>
      </c>
      <c r="B270" s="267" t="s">
        <v>573</v>
      </c>
      <c r="C270" s="268" t="s">
        <v>565</v>
      </c>
      <c r="D270" s="191"/>
      <c r="E270" s="191"/>
      <c r="F270" s="206"/>
    </row>
    <row r="271" customFormat="false" ht="12.75" hidden="false" customHeight="false" outlineLevel="0" collapsed="false">
      <c r="A271" s="266" t="s">
        <v>275</v>
      </c>
      <c r="B271" s="267" t="s">
        <v>574</v>
      </c>
      <c r="C271" s="268" t="s">
        <v>565</v>
      </c>
      <c r="D271" s="256"/>
    </row>
    <row r="272" customFormat="false" ht="12.75" hidden="false" customHeight="false" outlineLevel="0" collapsed="false">
      <c r="A272" s="269" t="s">
        <v>276</v>
      </c>
      <c r="B272" s="270" t="s">
        <v>575</v>
      </c>
      <c r="C272" s="268" t="s">
        <v>565</v>
      </c>
      <c r="D272" s="260"/>
    </row>
    <row r="273" customFormat="false" ht="12.75" hidden="false" customHeight="false" outlineLevel="0" collapsed="false">
      <c r="A273" s="269" t="s">
        <v>277</v>
      </c>
      <c r="B273" s="270" t="s">
        <v>576</v>
      </c>
      <c r="C273" s="268" t="s">
        <v>565</v>
      </c>
      <c r="D273" s="151"/>
    </row>
    <row r="274" customFormat="false" ht="12.75" hidden="false" customHeight="false" outlineLevel="0" collapsed="false">
      <c r="A274" s="269" t="s">
        <v>278</v>
      </c>
      <c r="B274" s="270" t="s">
        <v>577</v>
      </c>
      <c r="C274" s="268" t="s">
        <v>565</v>
      </c>
      <c r="D274" s="151"/>
    </row>
    <row r="275" customFormat="false" ht="12.75" hidden="false" customHeight="false" outlineLevel="0" collapsed="false">
      <c r="A275" s="269" t="s">
        <v>279</v>
      </c>
      <c r="B275" s="270" t="s">
        <v>578</v>
      </c>
      <c r="C275" s="268" t="s">
        <v>565</v>
      </c>
      <c r="D275" s="151"/>
    </row>
    <row r="276" customFormat="false" ht="12.75" hidden="false" customHeight="false" outlineLevel="0" collapsed="false">
      <c r="A276" s="269" t="s">
        <v>280</v>
      </c>
      <c r="B276" s="270" t="s">
        <v>579</v>
      </c>
      <c r="C276" s="268" t="s">
        <v>565</v>
      </c>
      <c r="D276" s="151"/>
    </row>
    <row r="277" customFormat="false" ht="12.75" hidden="false" customHeight="false" outlineLevel="0" collapsed="false">
      <c r="A277" s="269" t="s">
        <v>281</v>
      </c>
      <c r="B277" s="270" t="s">
        <v>580</v>
      </c>
      <c r="C277" s="268" t="s">
        <v>565</v>
      </c>
      <c r="D277" s="151"/>
    </row>
    <row r="278" customFormat="false" ht="12.75" hidden="false" customHeight="false" outlineLevel="0" collapsed="false">
      <c r="A278" s="269" t="s">
        <v>282</v>
      </c>
      <c r="B278" s="270" t="s">
        <v>581</v>
      </c>
      <c r="C278" s="268" t="s">
        <v>565</v>
      </c>
      <c r="D278" s="151"/>
    </row>
    <row r="279" customFormat="false" ht="12.75" hidden="false" customHeight="false" outlineLevel="0" collapsed="false">
      <c r="A279" s="269" t="s">
        <v>283</v>
      </c>
      <c r="B279" s="270" t="s">
        <v>582</v>
      </c>
      <c r="C279" s="268" t="s">
        <v>565</v>
      </c>
      <c r="D279" s="151"/>
    </row>
    <row r="280" customFormat="false" ht="12.75" hidden="false" customHeight="false" outlineLevel="0" collapsed="false">
      <c r="A280" s="269" t="s">
        <v>284</v>
      </c>
      <c r="B280" s="270" t="s">
        <v>583</v>
      </c>
      <c r="C280" s="268" t="s">
        <v>565</v>
      </c>
      <c r="D280" s="151"/>
    </row>
    <row r="281" customFormat="false" ht="12.75" hidden="false" customHeight="false" outlineLevel="0" collapsed="false">
      <c r="A281" s="269" t="s">
        <v>286</v>
      </c>
      <c r="B281" s="270" t="s">
        <v>584</v>
      </c>
      <c r="C281" s="268" t="s">
        <v>565</v>
      </c>
      <c r="D281" s="151"/>
    </row>
    <row r="282" customFormat="false" ht="12.75" hidden="false" customHeight="false" outlineLevel="0" collapsed="false">
      <c r="A282" s="269" t="s">
        <v>288</v>
      </c>
      <c r="B282" s="270" t="s">
        <v>585</v>
      </c>
      <c r="C282" s="268" t="s">
        <v>565</v>
      </c>
      <c r="D282" s="151"/>
    </row>
    <row r="283" customFormat="false" ht="12.75" hidden="false" customHeight="false" outlineLevel="0" collapsed="false">
      <c r="A283" s="269" t="s">
        <v>290</v>
      </c>
      <c r="B283" s="270" t="s">
        <v>586</v>
      </c>
      <c r="C283" s="268" t="s">
        <v>565</v>
      </c>
      <c r="D283" s="151"/>
    </row>
    <row r="284" customFormat="false" ht="12.75" hidden="false" customHeight="false" outlineLevel="0" collapsed="false">
      <c r="A284" s="269" t="s">
        <v>291</v>
      </c>
      <c r="B284" s="270" t="s">
        <v>587</v>
      </c>
      <c r="C284" s="268" t="s">
        <v>565</v>
      </c>
      <c r="D284" s="151"/>
    </row>
    <row r="285" customFormat="false" ht="12.75" hidden="false" customHeight="false" outlineLevel="0" collapsed="false">
      <c r="A285" s="269" t="s">
        <v>292</v>
      </c>
      <c r="B285" s="271" t="s">
        <v>588</v>
      </c>
      <c r="C285" s="268" t="s">
        <v>565</v>
      </c>
      <c r="D285" s="151"/>
    </row>
    <row r="286" customFormat="false" ht="12.75" hidden="false" customHeight="false" outlineLevel="0" collapsed="false">
      <c r="A286" s="266" t="s">
        <v>293</v>
      </c>
      <c r="B286" s="272" t="s">
        <v>589</v>
      </c>
      <c r="C286" s="268" t="s">
        <v>565</v>
      </c>
      <c r="D286" s="151"/>
    </row>
    <row r="287" customFormat="false" ht="12.75" hidden="false" customHeight="false" outlineLevel="0" collapsed="false">
      <c r="A287" s="156"/>
      <c r="B287" s="181"/>
      <c r="C287" s="151"/>
      <c r="D287" s="151"/>
    </row>
    <row r="288" customFormat="false" ht="12.75" hidden="false" customHeight="false" outlineLevel="0" collapsed="false">
      <c r="A288" s="175" t="s">
        <v>590</v>
      </c>
      <c r="D288" s="151"/>
    </row>
    <row r="289" customFormat="false" ht="12.75" hidden="false" customHeight="false" outlineLevel="0" collapsed="false">
      <c r="A289" s="183" t="s">
        <v>296</v>
      </c>
      <c r="B289" s="178" t="s">
        <v>297</v>
      </c>
      <c r="C289" s="178" t="s">
        <v>298</v>
      </c>
      <c r="D289" s="151"/>
    </row>
    <row r="290" customFormat="false" ht="12.75" hidden="false" customHeight="false" outlineLevel="0" collapsed="false">
      <c r="A290" s="264" t="n">
        <v>0</v>
      </c>
      <c r="B290" s="179" t="s">
        <v>591</v>
      </c>
      <c r="C290" s="180"/>
      <c r="D290" s="151"/>
    </row>
    <row r="291" customFormat="false" ht="12.75" hidden="false" customHeight="false" outlineLevel="0" collapsed="false">
      <c r="A291" s="264" t="s">
        <v>96</v>
      </c>
      <c r="B291" s="179" t="s">
        <v>592</v>
      </c>
      <c r="C291" s="180"/>
      <c r="D291" s="151"/>
    </row>
    <row r="292" customFormat="false" ht="12.75" hidden="false" customHeight="false" outlineLevel="0" collapsed="false">
      <c r="A292" s="264" t="s">
        <v>106</v>
      </c>
      <c r="B292" s="179" t="s">
        <v>593</v>
      </c>
      <c r="C292" s="180"/>
      <c r="D292" s="151"/>
    </row>
    <row r="293" customFormat="false" ht="12.75" hidden="false" customHeight="false" outlineLevel="0" collapsed="false">
      <c r="A293" s="264" t="s">
        <v>115</v>
      </c>
      <c r="B293" s="179" t="s">
        <v>594</v>
      </c>
      <c r="C293" s="180"/>
      <c r="D293" s="151"/>
    </row>
    <row r="294" customFormat="false" ht="12.75" hidden="false" customHeight="false" outlineLevel="0" collapsed="false">
      <c r="A294" s="264" t="s">
        <v>120</v>
      </c>
      <c r="B294" s="179" t="s">
        <v>595</v>
      </c>
      <c r="C294" s="180"/>
      <c r="D294" s="151"/>
    </row>
    <row r="295" customFormat="false" ht="12.75" hidden="false" customHeight="false" outlineLevel="0" collapsed="false">
      <c r="A295" s="156"/>
      <c r="B295" s="181"/>
      <c r="C295" s="151"/>
      <c r="D295" s="151"/>
    </row>
    <row r="296" customFormat="false" ht="12.75" hidden="false" customHeight="false" outlineLevel="0" collapsed="false">
      <c r="A296" s="255" t="s">
        <v>596</v>
      </c>
      <c r="B296" s="181"/>
      <c r="C296" s="181"/>
      <c r="D296" s="151"/>
    </row>
    <row r="297" customFormat="false" ht="12.75" hidden="false" customHeight="false" outlineLevel="0" collapsed="false">
      <c r="A297" s="176" t="s">
        <v>296</v>
      </c>
      <c r="B297" s="177" t="s">
        <v>297</v>
      </c>
      <c r="C297" s="259" t="s">
        <v>298</v>
      </c>
      <c r="D297" s="151"/>
    </row>
    <row r="298" customFormat="false" ht="12.75" hidden="false" customHeight="false" outlineLevel="0" collapsed="false">
      <c r="A298" s="161" t="n">
        <v>7016</v>
      </c>
      <c r="B298" s="182" t="s">
        <v>487</v>
      </c>
      <c r="C298" s="180" t="s">
        <v>488</v>
      </c>
      <c r="D298" s="151"/>
    </row>
    <row r="299" customFormat="false" ht="12.75" hidden="false" customHeight="false" outlineLevel="0" collapsed="false">
      <c r="A299" s="161" t="s">
        <v>99</v>
      </c>
      <c r="B299" s="182" t="s">
        <v>489</v>
      </c>
      <c r="C299" s="180" t="s">
        <v>488</v>
      </c>
      <c r="D299" s="151"/>
    </row>
    <row r="300" customFormat="false" ht="12.75" hidden="false" customHeight="false" outlineLevel="0" collapsed="false">
      <c r="A300" s="161" t="s">
        <v>108</v>
      </c>
      <c r="B300" s="182" t="s">
        <v>490</v>
      </c>
      <c r="C300" s="180" t="s">
        <v>488</v>
      </c>
      <c r="D300" s="151"/>
    </row>
    <row r="301" customFormat="false" ht="12.75" hidden="false" customHeight="false" outlineLevel="0" collapsed="false">
      <c r="A301" s="164" t="n">
        <v>7012</v>
      </c>
      <c r="B301" s="261" t="s">
        <v>491</v>
      </c>
      <c r="C301" s="180" t="s">
        <v>488</v>
      </c>
      <c r="D301" s="151"/>
    </row>
    <row r="302" customFormat="false" ht="12.75" hidden="false" customHeight="false" outlineLevel="0" collapsed="false">
      <c r="A302" s="161" t="n">
        <v>7021</v>
      </c>
      <c r="B302" s="182" t="s">
        <v>492</v>
      </c>
      <c r="C302" s="180" t="s">
        <v>488</v>
      </c>
      <c r="D302" s="151"/>
    </row>
    <row r="303" customFormat="false" ht="12.75" hidden="false" customHeight="false" outlineLevel="0" collapsed="false">
      <c r="A303" s="164" t="s">
        <v>131</v>
      </c>
      <c r="B303" s="261" t="s">
        <v>493</v>
      </c>
      <c r="C303" s="180" t="s">
        <v>488</v>
      </c>
      <c r="D303" s="151"/>
    </row>
    <row r="304" customFormat="false" ht="12.75" hidden="false" customHeight="false" outlineLevel="0" collapsed="false">
      <c r="A304" s="164" t="s">
        <v>136</v>
      </c>
      <c r="B304" s="261" t="s">
        <v>494</v>
      </c>
      <c r="C304" s="180" t="s">
        <v>488</v>
      </c>
      <c r="D304" s="151"/>
    </row>
    <row r="305" customFormat="false" ht="12.75" hidden="false" customHeight="false" outlineLevel="0" collapsed="false">
      <c r="A305" s="161" t="s">
        <v>139</v>
      </c>
      <c r="B305" s="182" t="s">
        <v>495</v>
      </c>
      <c r="C305" s="180" t="s">
        <v>488</v>
      </c>
      <c r="D305" s="151"/>
    </row>
    <row r="306" customFormat="false" ht="12.75" hidden="false" customHeight="false" outlineLevel="0" collapsed="false">
      <c r="A306" s="161" t="s">
        <v>142</v>
      </c>
      <c r="B306" s="182" t="s">
        <v>496</v>
      </c>
      <c r="C306" s="180" t="s">
        <v>488</v>
      </c>
      <c r="D306" s="151"/>
    </row>
    <row r="307" customFormat="false" ht="12.75" hidden="false" customHeight="false" outlineLevel="0" collapsed="false">
      <c r="A307" s="263" t="n">
        <v>9007</v>
      </c>
      <c r="B307" s="179" t="s">
        <v>497</v>
      </c>
      <c r="C307" s="187" t="s">
        <v>488</v>
      </c>
      <c r="D307" s="151"/>
    </row>
    <row r="308" customFormat="false" ht="12.75" hidden="false" customHeight="false" outlineLevel="0" collapsed="false">
      <c r="A308" s="263" t="s">
        <v>149</v>
      </c>
      <c r="B308" s="179" t="s">
        <v>498</v>
      </c>
      <c r="C308" s="187" t="s">
        <v>488</v>
      </c>
      <c r="D308" s="151"/>
    </row>
    <row r="309" customFormat="false" ht="12.75" hidden="false" customHeight="false" outlineLevel="0" collapsed="false">
      <c r="A309" s="164" t="s">
        <v>153</v>
      </c>
      <c r="B309" s="261" t="s">
        <v>499</v>
      </c>
      <c r="C309" s="187" t="s">
        <v>488</v>
      </c>
      <c r="D309" s="151"/>
    </row>
    <row r="310" customFormat="false" ht="12.75" hidden="false" customHeight="false" outlineLevel="0" collapsed="false">
      <c r="A310" s="164" t="s">
        <v>161</v>
      </c>
      <c r="B310" s="261" t="s">
        <v>500</v>
      </c>
      <c r="C310" s="187" t="s">
        <v>488</v>
      </c>
      <c r="D310" s="151"/>
    </row>
    <row r="311" customFormat="false" ht="12.75" hidden="false" customHeight="false" outlineLevel="0" collapsed="false">
      <c r="A311" s="164" t="s">
        <v>166</v>
      </c>
      <c r="B311" s="261" t="s">
        <v>501</v>
      </c>
      <c r="C311" s="187" t="s">
        <v>488</v>
      </c>
      <c r="D311" s="151"/>
    </row>
    <row r="312" customFormat="false" ht="12.75" hidden="false" customHeight="false" outlineLevel="0" collapsed="false">
      <c r="A312" s="164" t="s">
        <v>171</v>
      </c>
      <c r="B312" s="261" t="s">
        <v>502</v>
      </c>
      <c r="C312" s="187" t="s">
        <v>488</v>
      </c>
      <c r="D312" s="151"/>
    </row>
    <row r="313" customFormat="false" ht="12.75" hidden="false" customHeight="false" outlineLevel="0" collapsed="false">
      <c r="A313" s="164" t="s">
        <v>176</v>
      </c>
      <c r="B313" s="261" t="s">
        <v>503</v>
      </c>
      <c r="C313" s="187" t="s">
        <v>488</v>
      </c>
      <c r="D313" s="151"/>
    </row>
    <row r="314" customFormat="false" ht="12.75" hidden="false" customHeight="false" outlineLevel="0" collapsed="false">
      <c r="A314" s="164" t="n">
        <v>1001</v>
      </c>
      <c r="B314" s="261" t="s">
        <v>504</v>
      </c>
      <c r="C314" s="187"/>
      <c r="D314" s="151"/>
    </row>
    <row r="315" customFormat="false" ht="12.75" hidden="false" customHeight="false" outlineLevel="0" collapsed="false">
      <c r="A315" s="164" t="n">
        <v>1003</v>
      </c>
      <c r="B315" s="261" t="s">
        <v>505</v>
      </c>
      <c r="C315" s="187"/>
      <c r="D315" s="151"/>
    </row>
    <row r="316" customFormat="false" ht="12.75" hidden="false" customHeight="false" outlineLevel="0" collapsed="false">
      <c r="A316" s="164" t="n">
        <v>1011</v>
      </c>
      <c r="B316" s="261" t="s">
        <v>506</v>
      </c>
      <c r="C316" s="187"/>
      <c r="D316" s="151"/>
    </row>
    <row r="317" customFormat="false" ht="12.75" hidden="false" customHeight="false" outlineLevel="0" collapsed="false">
      <c r="A317" s="164" t="n">
        <v>1013</v>
      </c>
      <c r="B317" s="261" t="s">
        <v>507</v>
      </c>
      <c r="C317" s="187"/>
      <c r="D317" s="151"/>
    </row>
    <row r="318" customFormat="false" ht="12.75" hidden="false" customHeight="false" outlineLevel="0" collapsed="false">
      <c r="A318" s="164" t="s">
        <v>193</v>
      </c>
      <c r="B318" s="261" t="s">
        <v>508</v>
      </c>
      <c r="C318" s="187"/>
      <c r="D318" s="151"/>
    </row>
    <row r="319" customFormat="false" ht="12.75" hidden="false" customHeight="false" outlineLevel="0" collapsed="false">
      <c r="A319" s="164" t="n">
        <v>3000</v>
      </c>
      <c r="B319" s="261" t="s">
        <v>509</v>
      </c>
      <c r="C319" s="187"/>
      <c r="D319" s="151"/>
    </row>
    <row r="320" customFormat="false" ht="12.75" hidden="false" customHeight="false" outlineLevel="0" collapsed="false">
      <c r="A320" s="164" t="n">
        <v>3002</v>
      </c>
      <c r="B320" s="261" t="s">
        <v>510</v>
      </c>
      <c r="C320" s="187"/>
      <c r="D320" s="151"/>
    </row>
    <row r="321" customFormat="false" ht="12.75" hidden="false" customHeight="false" outlineLevel="0" collapsed="false">
      <c r="A321" s="164" t="n">
        <v>3003</v>
      </c>
      <c r="B321" s="261" t="s">
        <v>511</v>
      </c>
      <c r="C321" s="187"/>
      <c r="D321" s="151"/>
    </row>
    <row r="322" customFormat="false" ht="12.75" hidden="false" customHeight="false" outlineLevel="0" collapsed="false">
      <c r="A322" s="164" t="n">
        <v>3004</v>
      </c>
      <c r="B322" s="261" t="s">
        <v>512</v>
      </c>
      <c r="C322" s="187"/>
      <c r="D322" s="151"/>
    </row>
    <row r="323" customFormat="false" ht="12.75" hidden="false" customHeight="false" outlineLevel="0" collapsed="false">
      <c r="A323" s="164" t="n">
        <v>3005</v>
      </c>
      <c r="B323" s="261" t="s">
        <v>513</v>
      </c>
      <c r="C323" s="187"/>
      <c r="D323" s="151"/>
    </row>
    <row r="324" customFormat="false" ht="12.75" hidden="false" customHeight="false" outlineLevel="0" collapsed="false">
      <c r="A324" s="164" t="n">
        <v>3012</v>
      </c>
      <c r="B324" s="261" t="s">
        <v>514</v>
      </c>
      <c r="C324" s="187"/>
      <c r="D324" s="151"/>
    </row>
    <row r="325" customFormat="false" ht="12.75" hidden="false" customHeight="false" outlineLevel="0" collapsed="false">
      <c r="A325" s="164" t="n">
        <v>5002</v>
      </c>
      <c r="B325" s="261" t="s">
        <v>515</v>
      </c>
      <c r="C325" s="187"/>
      <c r="D325" s="151"/>
    </row>
    <row r="326" customFormat="false" ht="12.75" hidden="false" customHeight="false" outlineLevel="0" collapsed="false">
      <c r="A326" s="164" t="n">
        <v>5005</v>
      </c>
      <c r="B326" s="261" t="s">
        <v>516</v>
      </c>
      <c r="C326" s="187"/>
      <c r="D326" s="151"/>
    </row>
    <row r="327" customFormat="false" ht="12.75" hidden="false" customHeight="false" outlineLevel="0" collapsed="false">
      <c r="A327" s="164" t="n">
        <v>5009</v>
      </c>
      <c r="B327" s="261" t="s">
        <v>517</v>
      </c>
      <c r="C327" s="187"/>
      <c r="D327" s="151"/>
    </row>
    <row r="328" customFormat="false" ht="12.75" hidden="false" customHeight="false" outlineLevel="0" collapsed="false">
      <c r="A328" s="164" t="n">
        <v>5011</v>
      </c>
      <c r="B328" s="261" t="s">
        <v>518</v>
      </c>
      <c r="C328" s="187"/>
      <c r="D328" s="151"/>
    </row>
    <row r="329" customFormat="false" ht="12.75" hidden="false" customHeight="false" outlineLevel="0" collapsed="false">
      <c r="A329" s="164" t="n">
        <v>5013</v>
      </c>
      <c r="B329" s="261" t="s">
        <v>519</v>
      </c>
      <c r="C329" s="187"/>
      <c r="D329" s="151"/>
    </row>
    <row r="330" customFormat="false" ht="12.75" hidden="false" customHeight="false" outlineLevel="0" collapsed="false">
      <c r="A330" s="164" t="n">
        <v>5014</v>
      </c>
      <c r="B330" s="261" t="s">
        <v>520</v>
      </c>
      <c r="C330" s="187"/>
      <c r="D330" s="151"/>
    </row>
    <row r="331" customFormat="false" ht="12.75" hidden="false" customHeight="false" outlineLevel="0" collapsed="false">
      <c r="A331" s="164" t="n">
        <v>5018</v>
      </c>
      <c r="B331" s="261" t="s">
        <v>521</v>
      </c>
      <c r="C331" s="187"/>
      <c r="D331" s="151"/>
    </row>
    <row r="332" customFormat="false" ht="12.75" hidden="false" customHeight="false" outlineLevel="0" collapsed="false">
      <c r="A332" s="164" t="n">
        <v>6005</v>
      </c>
      <c r="B332" s="261" t="s">
        <v>522</v>
      </c>
      <c r="C332" s="187"/>
      <c r="D332" s="151"/>
    </row>
    <row r="333" customFormat="false" ht="12.75" hidden="false" customHeight="false" outlineLevel="0" collapsed="false">
      <c r="A333" s="164" t="n">
        <v>6009</v>
      </c>
      <c r="B333" s="261" t="s">
        <v>523</v>
      </c>
      <c r="C333" s="187"/>
      <c r="D333" s="151"/>
    </row>
    <row r="334" customFormat="false" ht="12.75" hidden="false" customHeight="false" outlineLevel="0" collapsed="false">
      <c r="A334" s="164" t="n">
        <v>6011</v>
      </c>
      <c r="B334" s="261" t="s">
        <v>524</v>
      </c>
      <c r="C334" s="187"/>
      <c r="D334" s="151"/>
    </row>
    <row r="335" customFormat="false" ht="12.75" hidden="false" customHeight="false" outlineLevel="0" collapsed="false">
      <c r="A335" s="164" t="n">
        <v>6018</v>
      </c>
      <c r="B335" s="261" t="s">
        <v>525</v>
      </c>
      <c r="C335" s="187"/>
      <c r="D335" s="151"/>
    </row>
    <row r="336" customFormat="false" ht="12.75" hidden="false" customHeight="false" outlineLevel="0" collapsed="false">
      <c r="A336" s="164" t="n">
        <v>6026</v>
      </c>
      <c r="B336" s="261" t="s">
        <v>526</v>
      </c>
      <c r="C336" s="187"/>
      <c r="D336" s="151"/>
    </row>
    <row r="337" customFormat="false" ht="12.75" hidden="false" customHeight="false" outlineLevel="0" collapsed="false">
      <c r="A337" s="164" t="n">
        <v>7001</v>
      </c>
      <c r="B337" s="261" t="s">
        <v>527</v>
      </c>
      <c r="C337" s="187"/>
      <c r="D337" s="151"/>
    </row>
    <row r="338" customFormat="false" ht="12.75" hidden="false" customHeight="false" outlineLevel="0" collapsed="false">
      <c r="A338" s="164" t="n">
        <v>7015</v>
      </c>
      <c r="B338" s="261" t="s">
        <v>528</v>
      </c>
      <c r="C338" s="187"/>
      <c r="D338" s="151"/>
    </row>
    <row r="339" customFormat="false" ht="12.75" hidden="false" customHeight="false" outlineLevel="0" collapsed="false">
      <c r="A339" s="164" t="n">
        <v>7022</v>
      </c>
      <c r="B339" s="261" t="s">
        <v>529</v>
      </c>
      <c r="C339" s="187"/>
      <c r="D339" s="151"/>
    </row>
    <row r="340" customFormat="false" ht="12.75" hidden="false" customHeight="false" outlineLevel="0" collapsed="false">
      <c r="A340" s="164" t="n">
        <v>7023</v>
      </c>
      <c r="B340" s="261" t="s">
        <v>530</v>
      </c>
      <c r="C340" s="187"/>
      <c r="D340" s="151"/>
    </row>
    <row r="341" customFormat="false" ht="12.75" hidden="false" customHeight="false" outlineLevel="0" collapsed="false">
      <c r="A341" s="164" t="n">
        <v>7030</v>
      </c>
      <c r="B341" s="261" t="s">
        <v>531</v>
      </c>
      <c r="C341" s="187"/>
      <c r="D341" s="151"/>
    </row>
    <row r="342" customFormat="false" ht="12.75" hidden="false" customHeight="false" outlineLevel="0" collapsed="false">
      <c r="A342" s="164" t="n">
        <v>7035</v>
      </c>
      <c r="B342" s="261" t="s">
        <v>532</v>
      </c>
      <c r="C342" s="187"/>
      <c r="D342" s="151"/>
    </row>
    <row r="343" customFormat="false" ht="12.75" hidden="false" customHeight="false" outlineLevel="0" collapsed="false">
      <c r="A343" s="164" t="s">
        <v>252</v>
      </c>
      <c r="B343" s="261" t="s">
        <v>533</v>
      </c>
      <c r="C343" s="187"/>
      <c r="D343" s="151"/>
    </row>
    <row r="344" customFormat="false" ht="12.75" hidden="false" customHeight="false" outlineLevel="0" collapsed="false">
      <c r="A344" s="164" t="n">
        <v>7038</v>
      </c>
      <c r="B344" s="261" t="s">
        <v>534</v>
      </c>
      <c r="C344" s="187"/>
      <c r="D344" s="151"/>
    </row>
    <row r="345" customFormat="false" ht="12.75" hidden="false" customHeight="false" outlineLevel="0" collapsed="false">
      <c r="A345" s="164" t="n">
        <v>7039</v>
      </c>
      <c r="B345" s="261" t="s">
        <v>535</v>
      </c>
      <c r="C345" s="187"/>
      <c r="D345" s="151"/>
    </row>
    <row r="346" customFormat="false" ht="12.75" hidden="false" customHeight="false" outlineLevel="0" collapsed="false">
      <c r="A346" s="164" t="n">
        <v>7040</v>
      </c>
      <c r="B346" s="261" t="s">
        <v>536</v>
      </c>
      <c r="C346" s="187"/>
      <c r="D346" s="151"/>
    </row>
    <row r="347" customFormat="false" ht="12.75" hidden="false" customHeight="false" outlineLevel="0" collapsed="false">
      <c r="A347" s="164" t="n">
        <v>7046</v>
      </c>
      <c r="B347" s="261" t="s">
        <v>537</v>
      </c>
      <c r="C347" s="187"/>
      <c r="D347" s="151"/>
    </row>
    <row r="348" s="192" customFormat="true" ht="12.4" hidden="false" customHeight="true" outlineLevel="0" collapsed="false">
      <c r="A348" s="164" t="n">
        <v>7047</v>
      </c>
      <c r="B348" s="261" t="s">
        <v>538</v>
      </c>
      <c r="C348" s="187"/>
      <c r="D348" s="191"/>
      <c r="E348" s="191"/>
      <c r="F348" s="206"/>
    </row>
    <row r="349" customFormat="false" ht="12.75" hidden="false" customHeight="false" outlineLevel="0" collapsed="false">
      <c r="A349" s="164" t="n">
        <v>7048</v>
      </c>
      <c r="B349" s="261" t="s">
        <v>539</v>
      </c>
      <c r="C349" s="187"/>
      <c r="D349" s="256"/>
    </row>
    <row r="350" customFormat="false" ht="12.75" hidden="false" customHeight="false" outlineLevel="0" collapsed="false">
      <c r="A350" s="164" t="n">
        <v>8001</v>
      </c>
      <c r="B350" s="261" t="s">
        <v>540</v>
      </c>
      <c r="C350" s="187"/>
      <c r="D350" s="273"/>
    </row>
    <row r="351" customFormat="false" ht="12.75" hidden="false" customHeight="false" outlineLevel="0" collapsed="false">
      <c r="A351" s="164" t="n">
        <v>8002</v>
      </c>
      <c r="B351" s="261" t="s">
        <v>541</v>
      </c>
      <c r="C351" s="187"/>
      <c r="D351" s="273"/>
    </row>
    <row r="352" customFormat="false" ht="12.75" hidden="false" customHeight="false" outlineLevel="0" collapsed="false">
      <c r="A352" s="164" t="s">
        <v>259</v>
      </c>
      <c r="B352" s="261" t="s">
        <v>542</v>
      </c>
      <c r="C352" s="187"/>
      <c r="D352" s="274"/>
    </row>
    <row r="353" customFormat="false" ht="12.75" hidden="false" customHeight="false" outlineLevel="0" collapsed="false">
      <c r="A353" s="164" t="s">
        <v>261</v>
      </c>
      <c r="B353" s="261" t="s">
        <v>543</v>
      </c>
      <c r="C353" s="187"/>
      <c r="D353" s="256"/>
    </row>
    <row r="354" customFormat="false" ht="12.75" hidden="false" customHeight="false" outlineLevel="0" collapsed="false">
      <c r="A354" s="164" t="n">
        <v>8007</v>
      </c>
      <c r="B354" s="261" t="s">
        <v>544</v>
      </c>
      <c r="C354" s="187"/>
      <c r="D354" s="260"/>
    </row>
    <row r="355" customFormat="false" ht="12.75" hidden="false" customHeight="false" outlineLevel="0" collapsed="false">
      <c r="A355" s="164" t="n">
        <v>8011</v>
      </c>
      <c r="B355" s="261" t="s">
        <v>545</v>
      </c>
      <c r="C355" s="187"/>
      <c r="D355" s="151"/>
    </row>
    <row r="356" customFormat="false" ht="12.75" hidden="false" customHeight="false" outlineLevel="0" collapsed="false">
      <c r="A356" s="164" t="n">
        <v>8012</v>
      </c>
      <c r="B356" s="261" t="s">
        <v>546</v>
      </c>
      <c r="C356" s="187"/>
      <c r="D356" s="151"/>
    </row>
    <row r="357" customFormat="false" ht="12.75" hidden="false" customHeight="false" outlineLevel="0" collapsed="false">
      <c r="A357" s="164" t="s">
        <v>127</v>
      </c>
      <c r="B357" s="261" t="s">
        <v>547</v>
      </c>
      <c r="C357" s="180"/>
      <c r="D357" s="151"/>
    </row>
    <row r="358" customFormat="false" ht="12.75" hidden="false" customHeight="false" outlineLevel="0" collapsed="false">
      <c r="A358" s="164" t="n">
        <v>8016</v>
      </c>
      <c r="B358" s="261" t="s">
        <v>548</v>
      </c>
      <c r="C358" s="187"/>
      <c r="D358" s="151"/>
    </row>
    <row r="359" customFormat="false" ht="12.75" hidden="false" customHeight="false" outlineLevel="0" collapsed="false">
      <c r="A359" s="164" t="n">
        <v>8019</v>
      </c>
      <c r="B359" s="261" t="s">
        <v>549</v>
      </c>
      <c r="C359" s="187"/>
      <c r="D359" s="151"/>
    </row>
    <row r="360" customFormat="false" ht="12.75" hidden="false" customHeight="false" outlineLevel="0" collapsed="false">
      <c r="A360" s="164" t="n">
        <v>8023</v>
      </c>
      <c r="B360" s="261" t="s">
        <v>550</v>
      </c>
      <c r="C360" s="187"/>
      <c r="D360" s="151"/>
    </row>
    <row r="361" customFormat="false" ht="12.75" hidden="false" customHeight="false" outlineLevel="0" collapsed="false">
      <c r="A361" s="164" t="n">
        <v>8028</v>
      </c>
      <c r="B361" s="261" t="s">
        <v>551</v>
      </c>
      <c r="C361" s="187"/>
      <c r="D361" s="151"/>
    </row>
    <row r="362" customFormat="false" ht="12.75" hidden="false" customHeight="false" outlineLevel="0" collapsed="false">
      <c r="A362" s="164" t="n">
        <v>9001</v>
      </c>
      <c r="B362" s="261" t="s">
        <v>552</v>
      </c>
      <c r="C362" s="187"/>
      <c r="D362" s="151"/>
    </row>
    <row r="363" customFormat="false" ht="12.75" hidden="false" customHeight="false" outlineLevel="0" collapsed="false">
      <c r="A363" s="164" t="n">
        <v>9002</v>
      </c>
      <c r="B363" s="261" t="s">
        <v>553</v>
      </c>
      <c r="C363" s="187"/>
      <c r="D363" s="151"/>
    </row>
    <row r="364" customFormat="false" ht="12.75" hidden="false" customHeight="false" outlineLevel="0" collapsed="false">
      <c r="A364" s="164" t="n">
        <v>9003</v>
      </c>
      <c r="B364" s="261" t="s">
        <v>554</v>
      </c>
      <c r="C364" s="187"/>
      <c r="D364" s="151"/>
    </row>
    <row r="365" customFormat="false" ht="12.75" hidden="false" customHeight="false" outlineLevel="0" collapsed="false">
      <c r="A365" s="164" t="n">
        <v>9004</v>
      </c>
      <c r="B365" s="261" t="s">
        <v>555</v>
      </c>
      <c r="C365" s="187"/>
      <c r="D365" s="151"/>
    </row>
    <row r="366" customFormat="false" ht="12.75" hidden="false" customHeight="false" outlineLevel="0" collapsed="false">
      <c r="A366" s="164" t="n">
        <v>9005</v>
      </c>
      <c r="B366" s="261" t="s">
        <v>556</v>
      </c>
      <c r="C366" s="187"/>
      <c r="D366" s="151"/>
    </row>
    <row r="367" customFormat="false" ht="12.75" hidden="false" customHeight="false" outlineLevel="0" collapsed="false">
      <c r="A367" s="164" t="s">
        <v>262</v>
      </c>
      <c r="B367" s="261" t="s">
        <v>557</v>
      </c>
      <c r="C367" s="187"/>
      <c r="D367" s="151"/>
    </row>
    <row r="368" customFormat="false" ht="12.75" hidden="false" customHeight="false" outlineLevel="0" collapsed="false">
      <c r="A368" s="164" t="n">
        <v>9017</v>
      </c>
      <c r="B368" s="261" t="s">
        <v>558</v>
      </c>
      <c r="C368" s="187"/>
      <c r="D368" s="151"/>
    </row>
    <row r="369" customFormat="false" ht="12.75" hidden="false" customHeight="false" outlineLevel="0" collapsed="false">
      <c r="A369" s="164" t="n">
        <v>9022</v>
      </c>
      <c r="B369" s="261" t="s">
        <v>559</v>
      </c>
      <c r="C369" s="187"/>
      <c r="D369" s="151"/>
    </row>
    <row r="370" customFormat="false" ht="12.75" hidden="false" customHeight="false" outlineLevel="0" collapsed="false">
      <c r="A370" s="164" t="s">
        <v>264</v>
      </c>
      <c r="B370" s="261" t="s">
        <v>560</v>
      </c>
      <c r="C370" s="187"/>
      <c r="D370" s="151"/>
    </row>
    <row r="371" customFormat="false" ht="12.75" hidden="false" customHeight="false" outlineLevel="0" collapsed="false">
      <c r="A371" s="164" t="n">
        <v>0</v>
      </c>
      <c r="B371" s="261" t="s">
        <v>561</v>
      </c>
      <c r="C371" s="187"/>
      <c r="D371" s="151"/>
    </row>
    <row r="372" customFormat="false" ht="51" hidden="false" customHeight="false" outlineLevel="0" collapsed="false">
      <c r="A372" s="264" t="s">
        <v>265</v>
      </c>
      <c r="B372" s="261" t="s">
        <v>597</v>
      </c>
      <c r="C372" s="265" t="s">
        <v>563</v>
      </c>
      <c r="D372" s="151"/>
    </row>
    <row r="373" customFormat="false" ht="12.75" hidden="false" customHeight="false" outlineLevel="0" collapsed="false">
      <c r="A373" s="266" t="s">
        <v>266</v>
      </c>
      <c r="B373" s="267" t="s">
        <v>564</v>
      </c>
      <c r="C373" s="268" t="s">
        <v>565</v>
      </c>
      <c r="D373" s="151"/>
    </row>
    <row r="374" customFormat="false" ht="12.75" hidden="false" customHeight="false" outlineLevel="0" collapsed="false">
      <c r="A374" s="266" t="s">
        <v>267</v>
      </c>
      <c r="B374" s="267" t="s">
        <v>566</v>
      </c>
      <c r="C374" s="268" t="s">
        <v>565</v>
      </c>
      <c r="D374" s="151"/>
    </row>
    <row r="375" customFormat="false" ht="12.75" hidden="false" customHeight="false" outlineLevel="0" collapsed="false">
      <c r="A375" s="266" t="s">
        <v>268</v>
      </c>
      <c r="B375" s="267" t="s">
        <v>567</v>
      </c>
      <c r="C375" s="268" t="s">
        <v>565</v>
      </c>
      <c r="D375" s="151"/>
    </row>
    <row r="376" customFormat="false" ht="12.75" hidden="false" customHeight="false" outlineLevel="0" collapsed="false">
      <c r="A376" s="266" t="s">
        <v>269</v>
      </c>
      <c r="B376" s="267" t="s">
        <v>568</v>
      </c>
      <c r="C376" s="268" t="s">
        <v>565</v>
      </c>
      <c r="D376" s="151"/>
    </row>
    <row r="377" customFormat="false" ht="12.75" hidden="false" customHeight="false" outlineLevel="0" collapsed="false">
      <c r="A377" s="266" t="s">
        <v>270</v>
      </c>
      <c r="B377" s="267" t="s">
        <v>569</v>
      </c>
      <c r="C377" s="268" t="s">
        <v>565</v>
      </c>
      <c r="D377" s="151"/>
    </row>
    <row r="378" customFormat="false" ht="12.75" hidden="false" customHeight="false" outlineLevel="0" collapsed="false">
      <c r="A378" s="266" t="s">
        <v>271</v>
      </c>
      <c r="B378" s="267" t="s">
        <v>570</v>
      </c>
      <c r="C378" s="268" t="s">
        <v>565</v>
      </c>
      <c r="D378" s="151"/>
    </row>
    <row r="379" customFormat="false" ht="12.75" hidden="false" customHeight="false" outlineLevel="0" collapsed="false">
      <c r="A379" s="266" t="s">
        <v>272</v>
      </c>
      <c r="B379" s="267" t="s">
        <v>571</v>
      </c>
      <c r="C379" s="268" t="s">
        <v>565</v>
      </c>
      <c r="D379" s="151"/>
    </row>
    <row r="380" customFormat="false" ht="12.75" hidden="false" customHeight="false" outlineLevel="0" collapsed="false">
      <c r="A380" s="266" t="s">
        <v>273</v>
      </c>
      <c r="B380" s="267" t="s">
        <v>572</v>
      </c>
      <c r="C380" s="268" t="s">
        <v>565</v>
      </c>
      <c r="D380" s="151"/>
    </row>
    <row r="381" customFormat="false" ht="12.75" hidden="false" customHeight="false" outlineLevel="0" collapsed="false">
      <c r="A381" s="266" t="s">
        <v>274</v>
      </c>
      <c r="B381" s="267" t="s">
        <v>573</v>
      </c>
      <c r="C381" s="268" t="s">
        <v>565</v>
      </c>
      <c r="D381" s="151"/>
    </row>
    <row r="382" customFormat="false" ht="12.75" hidden="false" customHeight="false" outlineLevel="0" collapsed="false">
      <c r="A382" s="266" t="s">
        <v>275</v>
      </c>
      <c r="B382" s="267" t="s">
        <v>574</v>
      </c>
      <c r="C382" s="268" t="s">
        <v>565</v>
      </c>
      <c r="D382" s="151"/>
    </row>
    <row r="383" customFormat="false" ht="12.75" hidden="false" customHeight="false" outlineLevel="0" collapsed="false">
      <c r="A383" s="269" t="s">
        <v>276</v>
      </c>
      <c r="B383" s="270" t="s">
        <v>575</v>
      </c>
      <c r="C383" s="268" t="s">
        <v>565</v>
      </c>
      <c r="D383" s="151"/>
    </row>
    <row r="384" customFormat="false" ht="12.75" hidden="false" customHeight="false" outlineLevel="0" collapsed="false">
      <c r="A384" s="269" t="s">
        <v>277</v>
      </c>
      <c r="B384" s="270" t="s">
        <v>576</v>
      </c>
      <c r="C384" s="268" t="s">
        <v>565</v>
      </c>
      <c r="D384" s="151"/>
    </row>
    <row r="385" customFormat="false" ht="12.75" hidden="false" customHeight="false" outlineLevel="0" collapsed="false">
      <c r="A385" s="269" t="s">
        <v>278</v>
      </c>
      <c r="B385" s="270" t="s">
        <v>577</v>
      </c>
      <c r="C385" s="268" t="s">
        <v>565</v>
      </c>
      <c r="D385" s="151"/>
    </row>
    <row r="386" customFormat="false" ht="12.75" hidden="false" customHeight="false" outlineLevel="0" collapsed="false">
      <c r="A386" s="269" t="s">
        <v>279</v>
      </c>
      <c r="B386" s="270" t="s">
        <v>578</v>
      </c>
      <c r="C386" s="268" t="s">
        <v>565</v>
      </c>
      <c r="D386" s="151"/>
    </row>
    <row r="387" customFormat="false" ht="12.75" hidden="false" customHeight="false" outlineLevel="0" collapsed="false">
      <c r="A387" s="269" t="s">
        <v>280</v>
      </c>
      <c r="B387" s="270" t="s">
        <v>579</v>
      </c>
      <c r="C387" s="268" t="s">
        <v>565</v>
      </c>
      <c r="D387" s="151"/>
    </row>
    <row r="388" customFormat="false" ht="12.75" hidden="false" customHeight="false" outlineLevel="0" collapsed="false">
      <c r="A388" s="269" t="s">
        <v>281</v>
      </c>
      <c r="B388" s="270" t="s">
        <v>580</v>
      </c>
      <c r="C388" s="268" t="s">
        <v>565</v>
      </c>
      <c r="D388" s="151"/>
    </row>
    <row r="389" customFormat="false" ht="12.75" hidden="false" customHeight="false" outlineLevel="0" collapsed="false">
      <c r="A389" s="269" t="s">
        <v>282</v>
      </c>
      <c r="B389" s="270" t="s">
        <v>581</v>
      </c>
      <c r="C389" s="268" t="s">
        <v>565</v>
      </c>
      <c r="D389" s="151"/>
    </row>
    <row r="390" customFormat="false" ht="12.75" hidden="false" customHeight="false" outlineLevel="0" collapsed="false">
      <c r="A390" s="269" t="s">
        <v>283</v>
      </c>
      <c r="B390" s="270" t="s">
        <v>582</v>
      </c>
      <c r="C390" s="268" t="s">
        <v>565</v>
      </c>
      <c r="D390" s="151"/>
    </row>
    <row r="391" customFormat="false" ht="12.75" hidden="false" customHeight="false" outlineLevel="0" collapsed="false">
      <c r="A391" s="269" t="s">
        <v>284</v>
      </c>
      <c r="B391" s="270" t="s">
        <v>583</v>
      </c>
      <c r="C391" s="268" t="s">
        <v>565</v>
      </c>
      <c r="D391" s="151"/>
    </row>
    <row r="392" customFormat="false" ht="12.75" hidden="false" customHeight="false" outlineLevel="0" collapsed="false">
      <c r="A392" s="269" t="s">
        <v>286</v>
      </c>
      <c r="B392" s="270" t="s">
        <v>584</v>
      </c>
      <c r="C392" s="268" t="s">
        <v>565</v>
      </c>
      <c r="D392" s="151"/>
    </row>
    <row r="393" customFormat="false" ht="12.75" hidden="false" customHeight="false" outlineLevel="0" collapsed="false">
      <c r="A393" s="269" t="s">
        <v>288</v>
      </c>
      <c r="B393" s="270" t="s">
        <v>585</v>
      </c>
      <c r="C393" s="268" t="s">
        <v>565</v>
      </c>
      <c r="D393" s="151"/>
    </row>
    <row r="394" customFormat="false" ht="12.75" hidden="false" customHeight="false" outlineLevel="0" collapsed="false">
      <c r="A394" s="269" t="s">
        <v>290</v>
      </c>
      <c r="B394" s="270" t="s">
        <v>586</v>
      </c>
      <c r="C394" s="268" t="s">
        <v>565</v>
      </c>
      <c r="D394" s="151"/>
    </row>
    <row r="395" customFormat="false" ht="12.75" hidden="false" customHeight="false" outlineLevel="0" collapsed="false">
      <c r="A395" s="269" t="s">
        <v>291</v>
      </c>
      <c r="B395" s="270" t="s">
        <v>587</v>
      </c>
      <c r="C395" s="268" t="s">
        <v>565</v>
      </c>
      <c r="D395" s="151"/>
    </row>
    <row r="396" customFormat="false" ht="12.75" hidden="false" customHeight="false" outlineLevel="0" collapsed="false">
      <c r="A396" s="269" t="s">
        <v>292</v>
      </c>
      <c r="B396" s="271" t="s">
        <v>588</v>
      </c>
      <c r="C396" s="268" t="s">
        <v>565</v>
      </c>
      <c r="D396" s="151"/>
    </row>
    <row r="397" customFormat="false" ht="12.75" hidden="false" customHeight="false" outlineLevel="0" collapsed="false">
      <c r="A397" s="266" t="s">
        <v>293</v>
      </c>
      <c r="B397" s="272" t="s">
        <v>589</v>
      </c>
      <c r="C397" s="268" t="s">
        <v>565</v>
      </c>
      <c r="D397" s="151"/>
    </row>
    <row r="398" customFormat="false" ht="12.75" hidden="false" customHeight="false" outlineLevel="0" collapsed="false">
      <c r="A398" s="167"/>
      <c r="B398" s="181"/>
      <c r="C398" s="151"/>
      <c r="D398" s="151"/>
    </row>
    <row r="399" customFormat="false" ht="12.75" hidden="false" customHeight="false" outlineLevel="0" collapsed="false">
      <c r="A399" s="255" t="s">
        <v>39</v>
      </c>
      <c r="B399" s="181"/>
      <c r="C399" s="181"/>
      <c r="D399" s="151"/>
    </row>
    <row r="400" customFormat="false" ht="12.75" hidden="false" customHeight="false" outlineLevel="0" collapsed="false">
      <c r="A400" s="176" t="s">
        <v>296</v>
      </c>
      <c r="B400" s="177" t="s">
        <v>297</v>
      </c>
      <c r="C400" s="259" t="s">
        <v>298</v>
      </c>
      <c r="D400" s="151"/>
    </row>
    <row r="401" customFormat="false" ht="12.75" hidden="false" customHeight="false" outlineLevel="0" collapsed="false">
      <c r="A401" s="263" t="s">
        <v>86</v>
      </c>
      <c r="B401" s="179" t="s">
        <v>598</v>
      </c>
      <c r="C401" s="187"/>
      <c r="D401" s="151"/>
    </row>
    <row r="402" customFormat="false" ht="12.75" hidden="false" customHeight="false" outlineLevel="0" collapsed="false">
      <c r="A402" s="263" t="s">
        <v>97</v>
      </c>
      <c r="B402" s="179" t="s">
        <v>599</v>
      </c>
      <c r="C402" s="187"/>
      <c r="D402" s="151"/>
    </row>
    <row r="403" customFormat="false" ht="12.75" hidden="false" customHeight="false" outlineLevel="0" collapsed="false">
      <c r="A403" s="160"/>
      <c r="B403" s="181"/>
      <c r="C403" s="181"/>
      <c r="D403" s="151"/>
    </row>
    <row r="404" customFormat="false" ht="12.75" hidden="false" customHeight="false" outlineLevel="0" collapsed="false">
      <c r="A404" s="255" t="s">
        <v>600</v>
      </c>
      <c r="B404" s="181"/>
      <c r="C404" s="181"/>
      <c r="D404" s="151"/>
    </row>
    <row r="405" customFormat="false" ht="12.75" hidden="false" customHeight="false" outlineLevel="0" collapsed="false">
      <c r="A405" s="176" t="s">
        <v>296</v>
      </c>
      <c r="B405" s="177" t="s">
        <v>297</v>
      </c>
      <c r="C405" s="259" t="s">
        <v>298</v>
      </c>
      <c r="D405" s="151"/>
    </row>
    <row r="406" customFormat="false" ht="12.75" hidden="false" customHeight="false" outlineLevel="0" collapsed="false">
      <c r="A406" s="161" t="n">
        <v>7016</v>
      </c>
      <c r="B406" s="182" t="s">
        <v>487</v>
      </c>
      <c r="C406" s="180" t="s">
        <v>488</v>
      </c>
      <c r="D406" s="151"/>
    </row>
    <row r="407" customFormat="false" ht="12.75" hidden="false" customHeight="false" outlineLevel="0" collapsed="false">
      <c r="A407" s="161" t="s">
        <v>99</v>
      </c>
      <c r="B407" s="182" t="s">
        <v>489</v>
      </c>
      <c r="C407" s="180" t="s">
        <v>488</v>
      </c>
      <c r="D407" s="151"/>
    </row>
    <row r="408" customFormat="false" ht="12.75" hidden="false" customHeight="false" outlineLevel="0" collapsed="false">
      <c r="A408" s="161" t="s">
        <v>108</v>
      </c>
      <c r="B408" s="182" t="s">
        <v>490</v>
      </c>
      <c r="C408" s="180" t="s">
        <v>488</v>
      </c>
      <c r="D408" s="151"/>
    </row>
    <row r="409" customFormat="false" ht="12.75" hidden="false" customHeight="false" outlineLevel="0" collapsed="false">
      <c r="A409" s="164" t="n">
        <v>7012</v>
      </c>
      <c r="B409" s="261" t="s">
        <v>491</v>
      </c>
      <c r="C409" s="180" t="s">
        <v>488</v>
      </c>
      <c r="D409" s="151"/>
    </row>
    <row r="410" customFormat="false" ht="12.75" hidden="false" customHeight="false" outlineLevel="0" collapsed="false">
      <c r="A410" s="161" t="n">
        <v>7021</v>
      </c>
      <c r="B410" s="182" t="s">
        <v>492</v>
      </c>
      <c r="C410" s="180" t="s">
        <v>488</v>
      </c>
      <c r="D410" s="151"/>
    </row>
    <row r="411" customFormat="false" ht="12.75" hidden="false" customHeight="false" outlineLevel="0" collapsed="false">
      <c r="A411" s="164" t="s">
        <v>131</v>
      </c>
      <c r="B411" s="261" t="s">
        <v>493</v>
      </c>
      <c r="C411" s="180" t="s">
        <v>488</v>
      </c>
      <c r="D411" s="151"/>
    </row>
    <row r="412" customFormat="false" ht="12.75" hidden="false" customHeight="false" outlineLevel="0" collapsed="false">
      <c r="A412" s="164" t="s">
        <v>136</v>
      </c>
      <c r="B412" s="261" t="s">
        <v>494</v>
      </c>
      <c r="C412" s="180" t="s">
        <v>488</v>
      </c>
      <c r="D412" s="151"/>
    </row>
    <row r="413" customFormat="false" ht="12.75" hidden="false" customHeight="false" outlineLevel="0" collapsed="false">
      <c r="A413" s="161" t="s">
        <v>139</v>
      </c>
      <c r="B413" s="182" t="s">
        <v>495</v>
      </c>
      <c r="C413" s="180" t="s">
        <v>488</v>
      </c>
      <c r="D413" s="151"/>
    </row>
    <row r="414" customFormat="false" ht="12.75" hidden="false" customHeight="false" outlineLevel="0" collapsed="false">
      <c r="A414" s="161" t="s">
        <v>142</v>
      </c>
      <c r="B414" s="182" t="s">
        <v>496</v>
      </c>
      <c r="C414" s="180" t="s">
        <v>488</v>
      </c>
      <c r="D414" s="151"/>
    </row>
    <row r="415" customFormat="false" ht="12.75" hidden="false" customHeight="false" outlineLevel="0" collapsed="false">
      <c r="A415" s="263" t="n">
        <v>9007</v>
      </c>
      <c r="B415" s="179" t="s">
        <v>497</v>
      </c>
      <c r="C415" s="187" t="s">
        <v>488</v>
      </c>
      <c r="D415" s="151"/>
    </row>
    <row r="416" customFormat="false" ht="12.75" hidden="false" customHeight="false" outlineLevel="0" collapsed="false">
      <c r="A416" s="263" t="s">
        <v>149</v>
      </c>
      <c r="B416" s="179" t="s">
        <v>498</v>
      </c>
      <c r="C416" s="187" t="s">
        <v>488</v>
      </c>
      <c r="D416" s="151"/>
    </row>
    <row r="417" customFormat="false" ht="12.75" hidden="false" customHeight="false" outlineLevel="0" collapsed="false">
      <c r="A417" s="164" t="s">
        <v>153</v>
      </c>
      <c r="B417" s="261" t="s">
        <v>499</v>
      </c>
      <c r="C417" s="187" t="s">
        <v>488</v>
      </c>
      <c r="D417" s="151"/>
    </row>
    <row r="418" customFormat="false" ht="12.75" hidden="false" customHeight="false" outlineLevel="0" collapsed="false">
      <c r="A418" s="164" t="s">
        <v>161</v>
      </c>
      <c r="B418" s="261" t="s">
        <v>500</v>
      </c>
      <c r="C418" s="187" t="s">
        <v>488</v>
      </c>
      <c r="D418" s="151"/>
    </row>
    <row r="419" customFormat="false" ht="12.75" hidden="false" customHeight="false" outlineLevel="0" collapsed="false">
      <c r="A419" s="164" t="s">
        <v>166</v>
      </c>
      <c r="B419" s="261" t="s">
        <v>501</v>
      </c>
      <c r="C419" s="187" t="s">
        <v>488</v>
      </c>
      <c r="D419" s="151"/>
    </row>
    <row r="420" customFormat="false" ht="12.75" hidden="false" customHeight="false" outlineLevel="0" collapsed="false">
      <c r="A420" s="164" t="s">
        <v>171</v>
      </c>
      <c r="B420" s="261" t="s">
        <v>502</v>
      </c>
      <c r="C420" s="187" t="s">
        <v>488</v>
      </c>
      <c r="D420" s="151"/>
    </row>
    <row r="421" customFormat="false" ht="12.75" hidden="false" customHeight="false" outlineLevel="0" collapsed="false">
      <c r="A421" s="164" t="s">
        <v>176</v>
      </c>
      <c r="B421" s="261" t="s">
        <v>503</v>
      </c>
      <c r="C421" s="187" t="s">
        <v>488</v>
      </c>
      <c r="D421" s="151"/>
    </row>
    <row r="422" customFormat="false" ht="12.75" hidden="false" customHeight="false" outlineLevel="0" collapsed="false">
      <c r="A422" s="164" t="n">
        <v>1001</v>
      </c>
      <c r="B422" s="261" t="s">
        <v>504</v>
      </c>
      <c r="C422" s="187"/>
      <c r="D422" s="151"/>
    </row>
    <row r="423" customFormat="false" ht="12.75" hidden="false" customHeight="false" outlineLevel="0" collapsed="false">
      <c r="A423" s="164" t="n">
        <v>1003</v>
      </c>
      <c r="B423" s="261" t="s">
        <v>505</v>
      </c>
      <c r="C423" s="187"/>
      <c r="D423" s="151"/>
    </row>
    <row r="424" customFormat="false" ht="12.75" hidden="false" customHeight="false" outlineLevel="0" collapsed="false">
      <c r="A424" s="164" t="n">
        <v>1011</v>
      </c>
      <c r="B424" s="261" t="s">
        <v>506</v>
      </c>
      <c r="C424" s="187"/>
      <c r="D424" s="151"/>
    </row>
    <row r="425" customFormat="false" ht="12.75" hidden="false" customHeight="false" outlineLevel="0" collapsed="false">
      <c r="A425" s="164" t="n">
        <v>1013</v>
      </c>
      <c r="B425" s="261" t="s">
        <v>507</v>
      </c>
      <c r="C425" s="187"/>
      <c r="D425" s="151"/>
    </row>
    <row r="426" customFormat="false" ht="12.75" hidden="false" customHeight="false" outlineLevel="0" collapsed="false">
      <c r="A426" s="164" t="s">
        <v>193</v>
      </c>
      <c r="B426" s="261" t="s">
        <v>508</v>
      </c>
      <c r="C426" s="187"/>
      <c r="D426" s="151"/>
    </row>
    <row r="427" customFormat="false" ht="12.75" hidden="false" customHeight="false" outlineLevel="0" collapsed="false">
      <c r="A427" s="164" t="n">
        <v>3000</v>
      </c>
      <c r="B427" s="261" t="s">
        <v>509</v>
      </c>
      <c r="C427" s="187"/>
      <c r="D427" s="151"/>
    </row>
    <row r="428" customFormat="false" ht="12.75" hidden="false" customHeight="false" outlineLevel="0" collapsed="false">
      <c r="A428" s="164" t="n">
        <v>3002</v>
      </c>
      <c r="B428" s="261" t="s">
        <v>510</v>
      </c>
      <c r="C428" s="187"/>
      <c r="D428" s="151"/>
    </row>
    <row r="429" customFormat="false" ht="12.75" hidden="false" customHeight="false" outlineLevel="0" collapsed="false">
      <c r="A429" s="164" t="n">
        <v>3003</v>
      </c>
      <c r="B429" s="261" t="s">
        <v>511</v>
      </c>
      <c r="C429" s="187"/>
      <c r="D429" s="151"/>
    </row>
    <row r="430" customFormat="false" ht="12.75" hidden="false" customHeight="false" outlineLevel="0" collapsed="false">
      <c r="A430" s="164" t="n">
        <v>3004</v>
      </c>
      <c r="B430" s="261" t="s">
        <v>512</v>
      </c>
      <c r="C430" s="187"/>
      <c r="D430" s="151"/>
    </row>
    <row r="431" customFormat="false" ht="12.75" hidden="false" customHeight="false" outlineLevel="0" collapsed="false">
      <c r="A431" s="164" t="n">
        <v>3005</v>
      </c>
      <c r="B431" s="261" t="s">
        <v>513</v>
      </c>
      <c r="C431" s="187"/>
      <c r="D431" s="256"/>
    </row>
    <row r="432" customFormat="false" ht="12.75" hidden="false" customHeight="false" outlineLevel="0" collapsed="false">
      <c r="A432" s="164" t="n">
        <v>3012</v>
      </c>
      <c r="B432" s="261" t="s">
        <v>514</v>
      </c>
      <c r="C432" s="187"/>
      <c r="D432" s="260"/>
    </row>
    <row r="433" customFormat="false" ht="12.75" hidden="false" customHeight="false" outlineLevel="0" collapsed="false">
      <c r="A433" s="164" t="n">
        <v>5002</v>
      </c>
      <c r="B433" s="261" t="s">
        <v>515</v>
      </c>
      <c r="C433" s="187"/>
      <c r="D433" s="151"/>
    </row>
    <row r="434" customFormat="false" ht="12.75" hidden="false" customHeight="false" outlineLevel="0" collapsed="false">
      <c r="A434" s="164" t="n">
        <v>5005</v>
      </c>
      <c r="B434" s="261" t="s">
        <v>516</v>
      </c>
      <c r="C434" s="187"/>
      <c r="D434" s="151"/>
    </row>
    <row r="435" customFormat="false" ht="12.75" hidden="false" customHeight="false" outlineLevel="0" collapsed="false">
      <c r="A435" s="164" t="n">
        <v>5009</v>
      </c>
      <c r="B435" s="261" t="s">
        <v>517</v>
      </c>
      <c r="C435" s="187"/>
      <c r="D435" s="151"/>
    </row>
    <row r="436" customFormat="false" ht="12.75" hidden="false" customHeight="false" outlineLevel="0" collapsed="false">
      <c r="A436" s="164" t="n">
        <v>5011</v>
      </c>
      <c r="B436" s="261" t="s">
        <v>518</v>
      </c>
      <c r="C436" s="187"/>
      <c r="D436" s="151"/>
    </row>
    <row r="437" customFormat="false" ht="12.75" hidden="false" customHeight="false" outlineLevel="0" collapsed="false">
      <c r="A437" s="164" t="n">
        <v>5013</v>
      </c>
      <c r="B437" s="261" t="s">
        <v>519</v>
      </c>
      <c r="C437" s="187"/>
      <c r="D437" s="151"/>
    </row>
    <row r="438" customFormat="false" ht="12.75" hidden="false" customHeight="false" outlineLevel="0" collapsed="false">
      <c r="A438" s="164" t="n">
        <v>5014</v>
      </c>
      <c r="B438" s="261" t="s">
        <v>520</v>
      </c>
      <c r="C438" s="187"/>
      <c r="D438" s="151"/>
    </row>
    <row r="439" customFormat="false" ht="12.75" hidden="false" customHeight="false" outlineLevel="0" collapsed="false">
      <c r="A439" s="164" t="n">
        <v>5018</v>
      </c>
      <c r="B439" s="261" t="s">
        <v>521</v>
      </c>
      <c r="C439" s="187"/>
      <c r="D439" s="151"/>
    </row>
    <row r="440" customFormat="false" ht="12.75" hidden="false" customHeight="false" outlineLevel="0" collapsed="false">
      <c r="A440" s="164" t="n">
        <v>6005</v>
      </c>
      <c r="B440" s="261" t="s">
        <v>522</v>
      </c>
      <c r="C440" s="187"/>
      <c r="D440" s="151"/>
    </row>
    <row r="441" customFormat="false" ht="12.75" hidden="false" customHeight="false" outlineLevel="0" collapsed="false">
      <c r="A441" s="164" t="n">
        <v>6009</v>
      </c>
      <c r="B441" s="261" t="s">
        <v>523</v>
      </c>
      <c r="C441" s="187"/>
      <c r="D441" s="151"/>
    </row>
    <row r="442" customFormat="false" ht="12.75" hidden="false" customHeight="false" outlineLevel="0" collapsed="false">
      <c r="A442" s="164" t="n">
        <v>6011</v>
      </c>
      <c r="B442" s="261" t="s">
        <v>524</v>
      </c>
      <c r="C442" s="187"/>
      <c r="D442" s="151"/>
    </row>
    <row r="443" customFormat="false" ht="12.75" hidden="false" customHeight="false" outlineLevel="0" collapsed="false">
      <c r="A443" s="164" t="n">
        <v>6018</v>
      </c>
      <c r="B443" s="261" t="s">
        <v>525</v>
      </c>
      <c r="C443" s="187"/>
      <c r="D443" s="151"/>
    </row>
    <row r="444" customFormat="false" ht="12.75" hidden="false" customHeight="false" outlineLevel="0" collapsed="false">
      <c r="A444" s="164" t="n">
        <v>6026</v>
      </c>
      <c r="B444" s="261" t="s">
        <v>526</v>
      </c>
      <c r="C444" s="187"/>
      <c r="D444" s="151"/>
    </row>
    <row r="445" customFormat="false" ht="12.75" hidden="false" customHeight="false" outlineLevel="0" collapsed="false">
      <c r="A445" s="164" t="n">
        <v>7001</v>
      </c>
      <c r="B445" s="261" t="s">
        <v>527</v>
      </c>
      <c r="C445" s="187"/>
      <c r="D445" s="151"/>
    </row>
    <row r="446" customFormat="false" ht="12.75" hidden="false" customHeight="false" outlineLevel="0" collapsed="false">
      <c r="A446" s="164" t="n">
        <v>7015</v>
      </c>
      <c r="B446" s="261" t="s">
        <v>528</v>
      </c>
      <c r="C446" s="187"/>
      <c r="D446" s="151"/>
    </row>
    <row r="447" customFormat="false" ht="12.75" hidden="false" customHeight="false" outlineLevel="0" collapsed="false">
      <c r="A447" s="164" t="n">
        <v>7022</v>
      </c>
      <c r="B447" s="261" t="s">
        <v>529</v>
      </c>
      <c r="C447" s="187"/>
      <c r="D447" s="151"/>
    </row>
    <row r="448" customFormat="false" ht="12.75" hidden="false" customHeight="false" outlineLevel="0" collapsed="false">
      <c r="A448" s="164" t="n">
        <v>7023</v>
      </c>
      <c r="B448" s="261" t="s">
        <v>530</v>
      </c>
      <c r="C448" s="187"/>
      <c r="D448" s="151"/>
    </row>
    <row r="449" customFormat="false" ht="12.75" hidden="false" customHeight="false" outlineLevel="0" collapsed="false">
      <c r="A449" s="164" t="n">
        <v>7030</v>
      </c>
      <c r="B449" s="261" t="s">
        <v>531</v>
      </c>
      <c r="C449" s="187"/>
      <c r="D449" s="151"/>
    </row>
    <row r="450" customFormat="false" ht="12.75" hidden="false" customHeight="false" outlineLevel="0" collapsed="false">
      <c r="A450" s="164" t="n">
        <v>7035</v>
      </c>
      <c r="B450" s="261" t="s">
        <v>532</v>
      </c>
      <c r="C450" s="187"/>
      <c r="D450" s="151"/>
    </row>
    <row r="451" customFormat="false" ht="12.75" hidden="false" customHeight="false" outlineLevel="0" collapsed="false">
      <c r="A451" s="164" t="s">
        <v>252</v>
      </c>
      <c r="B451" s="261" t="s">
        <v>533</v>
      </c>
      <c r="C451" s="187"/>
      <c r="D451" s="151"/>
    </row>
    <row r="452" customFormat="false" ht="12.75" hidden="false" customHeight="false" outlineLevel="0" collapsed="false">
      <c r="A452" s="164" t="n">
        <v>7038</v>
      </c>
      <c r="B452" s="261" t="s">
        <v>534</v>
      </c>
      <c r="C452" s="187"/>
      <c r="D452" s="151"/>
    </row>
    <row r="453" customFormat="false" ht="12.75" hidden="false" customHeight="false" outlineLevel="0" collapsed="false">
      <c r="A453" s="164" t="n">
        <v>7039</v>
      </c>
      <c r="B453" s="261" t="s">
        <v>535</v>
      </c>
      <c r="C453" s="187"/>
      <c r="D453" s="151"/>
    </row>
    <row r="454" customFormat="false" ht="12.75" hidden="false" customHeight="false" outlineLevel="0" collapsed="false">
      <c r="A454" s="164" t="n">
        <v>7040</v>
      </c>
      <c r="B454" s="261" t="s">
        <v>536</v>
      </c>
      <c r="C454" s="187"/>
      <c r="D454" s="151"/>
    </row>
    <row r="455" customFormat="false" ht="12.75" hidden="false" customHeight="false" outlineLevel="0" collapsed="false">
      <c r="A455" s="164" t="n">
        <v>7046</v>
      </c>
      <c r="B455" s="261" t="s">
        <v>537</v>
      </c>
      <c r="C455" s="187"/>
      <c r="D455" s="151"/>
    </row>
    <row r="456" customFormat="false" ht="12.75" hidden="false" customHeight="false" outlineLevel="0" collapsed="false">
      <c r="A456" s="164" t="n">
        <v>7047</v>
      </c>
      <c r="B456" s="261" t="s">
        <v>538</v>
      </c>
      <c r="C456" s="187"/>
      <c r="D456" s="151"/>
    </row>
    <row r="457" customFormat="false" ht="12.75" hidden="false" customHeight="false" outlineLevel="0" collapsed="false">
      <c r="A457" s="164" t="n">
        <v>7048</v>
      </c>
      <c r="B457" s="261" t="s">
        <v>539</v>
      </c>
      <c r="C457" s="187"/>
      <c r="D457" s="151"/>
    </row>
    <row r="458" customFormat="false" ht="12.75" hidden="false" customHeight="false" outlineLevel="0" collapsed="false">
      <c r="A458" s="164" t="n">
        <v>8001</v>
      </c>
      <c r="B458" s="261" t="s">
        <v>540</v>
      </c>
      <c r="C458" s="187"/>
      <c r="D458" s="151"/>
    </row>
    <row r="459" customFormat="false" ht="12.75" hidden="false" customHeight="false" outlineLevel="0" collapsed="false">
      <c r="A459" s="164" t="n">
        <v>8002</v>
      </c>
      <c r="B459" s="261" t="s">
        <v>541</v>
      </c>
      <c r="C459" s="187"/>
      <c r="D459" s="151"/>
    </row>
    <row r="460" customFormat="false" ht="12.75" hidden="false" customHeight="false" outlineLevel="0" collapsed="false">
      <c r="A460" s="164" t="s">
        <v>259</v>
      </c>
      <c r="B460" s="261" t="s">
        <v>542</v>
      </c>
      <c r="C460" s="187"/>
      <c r="D460" s="151"/>
    </row>
    <row r="461" customFormat="false" ht="12.75" hidden="false" customHeight="false" outlineLevel="0" collapsed="false">
      <c r="A461" s="164" t="s">
        <v>261</v>
      </c>
      <c r="B461" s="261" t="s">
        <v>543</v>
      </c>
      <c r="C461" s="187"/>
      <c r="D461" s="151"/>
    </row>
    <row r="462" customFormat="false" ht="12.75" hidden="false" customHeight="false" outlineLevel="0" collapsed="false">
      <c r="A462" s="164" t="n">
        <v>8007</v>
      </c>
      <c r="B462" s="261" t="s">
        <v>544</v>
      </c>
      <c r="C462" s="187"/>
      <c r="D462" s="151"/>
    </row>
    <row r="463" customFormat="false" ht="12.75" hidden="false" customHeight="false" outlineLevel="0" collapsed="false">
      <c r="A463" s="164" t="n">
        <v>8011</v>
      </c>
      <c r="B463" s="261" t="s">
        <v>545</v>
      </c>
      <c r="C463" s="187"/>
      <c r="D463" s="151"/>
    </row>
    <row r="464" customFormat="false" ht="12.75" hidden="false" customHeight="false" outlineLevel="0" collapsed="false">
      <c r="A464" s="164" t="n">
        <v>8012</v>
      </c>
      <c r="B464" s="261" t="s">
        <v>546</v>
      </c>
      <c r="C464" s="187"/>
      <c r="D464" s="151"/>
    </row>
    <row r="465" customFormat="false" ht="12.75" hidden="false" customHeight="false" outlineLevel="0" collapsed="false">
      <c r="A465" s="164" t="s">
        <v>127</v>
      </c>
      <c r="B465" s="261" t="s">
        <v>547</v>
      </c>
      <c r="C465" s="180"/>
      <c r="D465" s="151"/>
    </row>
    <row r="466" customFormat="false" ht="12.75" hidden="false" customHeight="false" outlineLevel="0" collapsed="false">
      <c r="A466" s="164" t="n">
        <v>8016</v>
      </c>
      <c r="B466" s="261" t="s">
        <v>548</v>
      </c>
      <c r="C466" s="187"/>
      <c r="D466" s="151"/>
    </row>
    <row r="467" customFormat="false" ht="12.75" hidden="false" customHeight="false" outlineLevel="0" collapsed="false">
      <c r="A467" s="164" t="n">
        <v>8019</v>
      </c>
      <c r="B467" s="261" t="s">
        <v>549</v>
      </c>
      <c r="C467" s="187"/>
      <c r="D467" s="151"/>
    </row>
    <row r="468" customFormat="false" ht="12.75" hidden="false" customHeight="false" outlineLevel="0" collapsed="false">
      <c r="A468" s="164" t="n">
        <v>8023</v>
      </c>
      <c r="B468" s="261" t="s">
        <v>550</v>
      </c>
      <c r="C468" s="187"/>
      <c r="D468" s="151"/>
    </row>
    <row r="469" customFormat="false" ht="12.75" hidden="false" customHeight="false" outlineLevel="0" collapsed="false">
      <c r="A469" s="164" t="n">
        <v>8028</v>
      </c>
      <c r="B469" s="261" t="s">
        <v>551</v>
      </c>
      <c r="C469" s="187"/>
      <c r="D469" s="151"/>
    </row>
    <row r="470" customFormat="false" ht="12.75" hidden="false" customHeight="false" outlineLevel="0" collapsed="false">
      <c r="A470" s="164" t="n">
        <v>9001</v>
      </c>
      <c r="B470" s="261" t="s">
        <v>552</v>
      </c>
      <c r="C470" s="187"/>
      <c r="D470" s="151"/>
    </row>
    <row r="471" customFormat="false" ht="12.75" hidden="false" customHeight="false" outlineLevel="0" collapsed="false">
      <c r="A471" s="164" t="n">
        <v>9002</v>
      </c>
      <c r="B471" s="261" t="s">
        <v>553</v>
      </c>
      <c r="C471" s="187"/>
      <c r="D471" s="151"/>
    </row>
    <row r="472" customFormat="false" ht="12.75" hidden="false" customHeight="false" outlineLevel="0" collapsed="false">
      <c r="A472" s="164" t="n">
        <v>9003</v>
      </c>
      <c r="B472" s="261" t="s">
        <v>554</v>
      </c>
      <c r="C472" s="187"/>
      <c r="D472" s="151"/>
    </row>
    <row r="473" customFormat="false" ht="12.75" hidden="false" customHeight="false" outlineLevel="0" collapsed="false">
      <c r="A473" s="164" t="n">
        <v>9004</v>
      </c>
      <c r="B473" s="261" t="s">
        <v>555</v>
      </c>
      <c r="C473" s="187"/>
      <c r="D473" s="151"/>
    </row>
    <row r="474" customFormat="false" ht="12.75" hidden="false" customHeight="false" outlineLevel="0" collapsed="false">
      <c r="A474" s="164" t="n">
        <v>9005</v>
      </c>
      <c r="B474" s="261" t="s">
        <v>556</v>
      </c>
      <c r="C474" s="187"/>
      <c r="D474" s="151"/>
    </row>
    <row r="475" customFormat="false" ht="12.75" hidden="false" customHeight="false" outlineLevel="0" collapsed="false">
      <c r="A475" s="164" t="s">
        <v>262</v>
      </c>
      <c r="B475" s="261" t="s">
        <v>557</v>
      </c>
      <c r="C475" s="187"/>
      <c r="D475" s="151"/>
    </row>
    <row r="476" customFormat="false" ht="12.75" hidden="false" customHeight="false" outlineLevel="0" collapsed="false">
      <c r="A476" s="164" t="n">
        <v>9017</v>
      </c>
      <c r="B476" s="261" t="s">
        <v>558</v>
      </c>
      <c r="C476" s="187"/>
      <c r="D476" s="151"/>
    </row>
    <row r="477" customFormat="false" ht="12.75" hidden="false" customHeight="false" outlineLevel="0" collapsed="false">
      <c r="A477" s="164" t="n">
        <v>9022</v>
      </c>
      <c r="B477" s="261" t="s">
        <v>559</v>
      </c>
      <c r="C477" s="187"/>
      <c r="D477" s="151"/>
    </row>
    <row r="478" customFormat="false" ht="12.75" hidden="false" customHeight="false" outlineLevel="0" collapsed="false">
      <c r="A478" s="164" t="s">
        <v>264</v>
      </c>
      <c r="B478" s="261" t="s">
        <v>560</v>
      </c>
      <c r="C478" s="187"/>
      <c r="D478" s="151"/>
    </row>
    <row r="479" customFormat="false" ht="51" hidden="false" customHeight="false" outlineLevel="0" collapsed="false">
      <c r="A479" s="264" t="s">
        <v>265</v>
      </c>
      <c r="B479" s="261" t="s">
        <v>597</v>
      </c>
      <c r="C479" s="265" t="s">
        <v>563</v>
      </c>
      <c r="D479" s="151"/>
    </row>
    <row r="480" customFormat="false" ht="12.75" hidden="false" customHeight="false" outlineLevel="0" collapsed="false">
      <c r="A480" s="266" t="s">
        <v>266</v>
      </c>
      <c r="B480" s="267" t="s">
        <v>564</v>
      </c>
      <c r="C480" s="268" t="s">
        <v>565</v>
      </c>
      <c r="D480" s="151"/>
    </row>
    <row r="481" customFormat="false" ht="12.75" hidden="false" customHeight="false" outlineLevel="0" collapsed="false">
      <c r="A481" s="266" t="s">
        <v>267</v>
      </c>
      <c r="B481" s="267" t="s">
        <v>566</v>
      </c>
      <c r="C481" s="268" t="s">
        <v>565</v>
      </c>
      <c r="D481" s="151"/>
    </row>
    <row r="482" customFormat="false" ht="12.75" hidden="false" customHeight="false" outlineLevel="0" collapsed="false">
      <c r="A482" s="266" t="s">
        <v>268</v>
      </c>
      <c r="B482" s="267" t="s">
        <v>567</v>
      </c>
      <c r="C482" s="268" t="s">
        <v>565</v>
      </c>
      <c r="D482" s="151"/>
    </row>
    <row r="483" customFormat="false" ht="12.75" hidden="false" customHeight="false" outlineLevel="0" collapsed="false">
      <c r="A483" s="266" t="s">
        <v>269</v>
      </c>
      <c r="B483" s="267" t="s">
        <v>568</v>
      </c>
      <c r="C483" s="268" t="s">
        <v>565</v>
      </c>
      <c r="D483" s="151"/>
    </row>
    <row r="484" customFormat="false" ht="12.75" hidden="false" customHeight="false" outlineLevel="0" collapsed="false">
      <c r="A484" s="266" t="s">
        <v>270</v>
      </c>
      <c r="B484" s="267" t="s">
        <v>569</v>
      </c>
      <c r="C484" s="268" t="s">
        <v>565</v>
      </c>
      <c r="D484" s="151"/>
    </row>
    <row r="485" customFormat="false" ht="12.75" hidden="false" customHeight="false" outlineLevel="0" collapsed="false">
      <c r="A485" s="266" t="s">
        <v>271</v>
      </c>
      <c r="B485" s="267" t="s">
        <v>570</v>
      </c>
      <c r="C485" s="268" t="s">
        <v>565</v>
      </c>
      <c r="D485" s="151"/>
    </row>
    <row r="486" customFormat="false" ht="12.75" hidden="false" customHeight="false" outlineLevel="0" collapsed="false">
      <c r="A486" s="266" t="s">
        <v>272</v>
      </c>
      <c r="B486" s="267" t="s">
        <v>571</v>
      </c>
      <c r="C486" s="268" t="s">
        <v>565</v>
      </c>
      <c r="D486" s="151"/>
    </row>
    <row r="487" customFormat="false" ht="12.75" hidden="false" customHeight="false" outlineLevel="0" collapsed="false">
      <c r="A487" s="266" t="s">
        <v>273</v>
      </c>
      <c r="B487" s="267" t="s">
        <v>572</v>
      </c>
      <c r="C487" s="268" t="s">
        <v>565</v>
      </c>
      <c r="D487" s="151"/>
    </row>
    <row r="488" customFormat="false" ht="12.75" hidden="false" customHeight="false" outlineLevel="0" collapsed="false">
      <c r="A488" s="266" t="s">
        <v>274</v>
      </c>
      <c r="B488" s="267" t="s">
        <v>573</v>
      </c>
      <c r="C488" s="268" t="s">
        <v>565</v>
      </c>
      <c r="D488" s="151"/>
    </row>
    <row r="489" customFormat="false" ht="12.75" hidden="false" customHeight="false" outlineLevel="0" collapsed="false">
      <c r="A489" s="266" t="s">
        <v>275</v>
      </c>
      <c r="B489" s="267" t="s">
        <v>574</v>
      </c>
      <c r="C489" s="268" t="s">
        <v>565</v>
      </c>
      <c r="D489" s="151"/>
    </row>
    <row r="490" customFormat="false" ht="12.75" hidden="false" customHeight="false" outlineLevel="0" collapsed="false">
      <c r="A490" s="269" t="s">
        <v>276</v>
      </c>
      <c r="B490" s="270" t="s">
        <v>575</v>
      </c>
      <c r="C490" s="268" t="s">
        <v>565</v>
      </c>
      <c r="D490" s="151"/>
    </row>
    <row r="491" customFormat="false" ht="12.75" hidden="false" customHeight="false" outlineLevel="0" collapsed="false">
      <c r="A491" s="269" t="s">
        <v>277</v>
      </c>
      <c r="B491" s="270" t="s">
        <v>576</v>
      </c>
      <c r="C491" s="268" t="s">
        <v>565</v>
      </c>
      <c r="D491" s="151"/>
    </row>
    <row r="492" customFormat="false" ht="12.75" hidden="false" customHeight="false" outlineLevel="0" collapsed="false">
      <c r="A492" s="269" t="s">
        <v>278</v>
      </c>
      <c r="B492" s="270" t="s">
        <v>577</v>
      </c>
      <c r="C492" s="268" t="s">
        <v>565</v>
      </c>
      <c r="D492" s="151"/>
    </row>
    <row r="493" customFormat="false" ht="12.75" hidden="false" customHeight="false" outlineLevel="0" collapsed="false">
      <c r="A493" s="269" t="s">
        <v>279</v>
      </c>
      <c r="B493" s="270" t="s">
        <v>578</v>
      </c>
      <c r="C493" s="268" t="s">
        <v>565</v>
      </c>
      <c r="D493" s="151"/>
    </row>
    <row r="494" customFormat="false" ht="12.75" hidden="false" customHeight="false" outlineLevel="0" collapsed="false">
      <c r="A494" s="269" t="s">
        <v>280</v>
      </c>
      <c r="B494" s="270" t="s">
        <v>579</v>
      </c>
      <c r="C494" s="268" t="s">
        <v>565</v>
      </c>
      <c r="D494" s="151"/>
    </row>
    <row r="495" customFormat="false" ht="12.75" hidden="false" customHeight="false" outlineLevel="0" collapsed="false">
      <c r="A495" s="269" t="s">
        <v>281</v>
      </c>
      <c r="B495" s="270" t="s">
        <v>580</v>
      </c>
      <c r="C495" s="268" t="s">
        <v>565</v>
      </c>
      <c r="D495" s="151"/>
    </row>
    <row r="496" customFormat="false" ht="12.75" hidden="false" customHeight="false" outlineLevel="0" collapsed="false">
      <c r="A496" s="269" t="s">
        <v>282</v>
      </c>
      <c r="B496" s="270" t="s">
        <v>581</v>
      </c>
      <c r="C496" s="268" t="s">
        <v>565</v>
      </c>
      <c r="D496" s="151"/>
    </row>
    <row r="497" customFormat="false" ht="12.75" hidden="false" customHeight="false" outlineLevel="0" collapsed="false">
      <c r="A497" s="269" t="s">
        <v>283</v>
      </c>
      <c r="B497" s="270" t="s">
        <v>582</v>
      </c>
      <c r="C497" s="268" t="s">
        <v>565</v>
      </c>
      <c r="D497" s="151"/>
    </row>
    <row r="498" customFormat="false" ht="12.75" hidden="false" customHeight="false" outlineLevel="0" collapsed="false">
      <c r="A498" s="269" t="s">
        <v>284</v>
      </c>
      <c r="B498" s="270" t="s">
        <v>583</v>
      </c>
      <c r="C498" s="268" t="s">
        <v>565</v>
      </c>
      <c r="D498" s="151"/>
    </row>
    <row r="499" customFormat="false" ht="12.75" hidden="false" customHeight="false" outlineLevel="0" collapsed="false">
      <c r="A499" s="269" t="s">
        <v>286</v>
      </c>
      <c r="B499" s="270" t="s">
        <v>584</v>
      </c>
      <c r="C499" s="268" t="s">
        <v>565</v>
      </c>
      <c r="D499" s="151"/>
    </row>
    <row r="500" customFormat="false" ht="12.75" hidden="false" customHeight="false" outlineLevel="0" collapsed="false">
      <c r="A500" s="269" t="s">
        <v>288</v>
      </c>
      <c r="B500" s="270" t="s">
        <v>585</v>
      </c>
      <c r="C500" s="268" t="s">
        <v>565</v>
      </c>
      <c r="D500" s="151"/>
    </row>
    <row r="501" customFormat="false" ht="12.75" hidden="false" customHeight="false" outlineLevel="0" collapsed="false">
      <c r="A501" s="269" t="s">
        <v>290</v>
      </c>
      <c r="B501" s="270" t="s">
        <v>586</v>
      </c>
      <c r="C501" s="268" t="s">
        <v>565</v>
      </c>
      <c r="D501" s="151"/>
    </row>
    <row r="502" customFormat="false" ht="12.75" hidden="false" customHeight="false" outlineLevel="0" collapsed="false">
      <c r="A502" s="269" t="s">
        <v>291</v>
      </c>
      <c r="B502" s="270" t="s">
        <v>587</v>
      </c>
      <c r="C502" s="268" t="s">
        <v>565</v>
      </c>
      <c r="D502" s="151"/>
    </row>
    <row r="503" customFormat="false" ht="12.75" hidden="false" customHeight="false" outlineLevel="0" collapsed="false">
      <c r="A503" s="269" t="s">
        <v>292</v>
      </c>
      <c r="B503" s="271" t="s">
        <v>588</v>
      </c>
      <c r="C503" s="268" t="s">
        <v>565</v>
      </c>
      <c r="D503" s="151"/>
    </row>
    <row r="504" customFormat="false" ht="12.75" hidden="false" customHeight="false" outlineLevel="0" collapsed="false">
      <c r="A504" s="266" t="s">
        <v>293</v>
      </c>
      <c r="B504" s="272" t="s">
        <v>589</v>
      </c>
      <c r="C504" s="268" t="s">
        <v>565</v>
      </c>
      <c r="D504" s="151"/>
    </row>
    <row r="505" customFormat="false" ht="12.75" hidden="false" customHeight="false" outlineLevel="0" collapsed="false">
      <c r="A505" s="156"/>
      <c r="B505" s="275"/>
      <c r="C505" s="276"/>
      <c r="D505" s="151"/>
    </row>
    <row r="506" customFormat="false" ht="12.75" hidden="false" customHeight="false" outlineLevel="0" collapsed="false">
      <c r="A506" s="255" t="s">
        <v>601</v>
      </c>
      <c r="B506" s="181"/>
      <c r="C506" s="181"/>
      <c r="D506" s="151"/>
    </row>
    <row r="507" customFormat="false" ht="12.75" hidden="false" customHeight="false" outlineLevel="0" collapsed="false">
      <c r="A507" s="176" t="s">
        <v>296</v>
      </c>
      <c r="B507" s="177" t="s">
        <v>297</v>
      </c>
      <c r="C507" s="259" t="s">
        <v>298</v>
      </c>
    </row>
    <row r="508" customFormat="false" ht="12.75" hidden="false" customHeight="false" outlineLevel="0" collapsed="false">
      <c r="A508" s="161" t="n">
        <v>7016</v>
      </c>
      <c r="B508" s="182" t="s">
        <v>487</v>
      </c>
      <c r="C508" s="180" t="s">
        <v>488</v>
      </c>
      <c r="D508" s="248" t="s">
        <v>602</v>
      </c>
    </row>
    <row r="509" customFormat="false" ht="12.75" hidden="false" customHeight="false" outlineLevel="0" collapsed="false">
      <c r="A509" s="161" t="s">
        <v>99</v>
      </c>
      <c r="B509" s="182" t="s">
        <v>489</v>
      </c>
      <c r="C509" s="180" t="s">
        <v>488</v>
      </c>
      <c r="D509" s="260"/>
    </row>
    <row r="510" customFormat="false" ht="12.75" hidden="false" customHeight="false" outlineLevel="0" collapsed="false">
      <c r="A510" s="161" t="s">
        <v>108</v>
      </c>
      <c r="B510" s="182" t="s">
        <v>490</v>
      </c>
      <c r="C510" s="180" t="s">
        <v>488</v>
      </c>
      <c r="D510" s="151"/>
    </row>
    <row r="511" customFormat="false" ht="12.75" hidden="false" customHeight="false" outlineLevel="0" collapsed="false">
      <c r="A511" s="164" t="n">
        <v>7012</v>
      </c>
      <c r="B511" s="261" t="s">
        <v>491</v>
      </c>
      <c r="C511" s="180" t="s">
        <v>488</v>
      </c>
      <c r="D511" s="151"/>
    </row>
    <row r="512" customFormat="false" ht="12.75" hidden="false" customHeight="false" outlineLevel="0" collapsed="false">
      <c r="A512" s="161" t="n">
        <v>7021</v>
      </c>
      <c r="B512" s="182" t="s">
        <v>492</v>
      </c>
      <c r="C512" s="180" t="s">
        <v>488</v>
      </c>
      <c r="D512" s="151"/>
    </row>
    <row r="513" customFormat="false" ht="12.75" hidden="false" customHeight="false" outlineLevel="0" collapsed="false">
      <c r="A513" s="164" t="s">
        <v>131</v>
      </c>
      <c r="B513" s="261" t="s">
        <v>493</v>
      </c>
      <c r="C513" s="180" t="s">
        <v>488</v>
      </c>
    </row>
    <row r="514" customFormat="false" ht="12.75" hidden="false" customHeight="false" outlineLevel="0" collapsed="false">
      <c r="A514" s="164" t="s">
        <v>136</v>
      </c>
      <c r="B514" s="261" t="s">
        <v>494</v>
      </c>
      <c r="C514" s="180" t="s">
        <v>488</v>
      </c>
    </row>
    <row r="515" customFormat="false" ht="12.75" hidden="false" customHeight="false" outlineLevel="0" collapsed="false">
      <c r="A515" s="161" t="s">
        <v>139</v>
      </c>
      <c r="B515" s="182" t="s">
        <v>495</v>
      </c>
      <c r="C515" s="180" t="s">
        <v>488</v>
      </c>
    </row>
    <row r="516" customFormat="false" ht="12.75" hidden="false" customHeight="false" outlineLevel="0" collapsed="false">
      <c r="A516" s="161" t="s">
        <v>142</v>
      </c>
      <c r="B516" s="182" t="s">
        <v>496</v>
      </c>
      <c r="C516" s="180" t="s">
        <v>488</v>
      </c>
    </row>
    <row r="517" customFormat="false" ht="12.75" hidden="false" customHeight="false" outlineLevel="0" collapsed="false">
      <c r="A517" s="263" t="n">
        <v>9007</v>
      </c>
      <c r="B517" s="179" t="s">
        <v>497</v>
      </c>
      <c r="C517" s="187" t="s">
        <v>488</v>
      </c>
    </row>
    <row r="518" customFormat="false" ht="12.75" hidden="false" customHeight="false" outlineLevel="0" collapsed="false">
      <c r="A518" s="263" t="s">
        <v>149</v>
      </c>
      <c r="B518" s="179" t="s">
        <v>498</v>
      </c>
      <c r="C518" s="187" t="s">
        <v>488</v>
      </c>
    </row>
    <row r="519" customFormat="false" ht="12.75" hidden="false" customHeight="false" outlineLevel="0" collapsed="false">
      <c r="A519" s="164" t="s">
        <v>153</v>
      </c>
      <c r="B519" s="261" t="s">
        <v>499</v>
      </c>
      <c r="C519" s="187" t="s">
        <v>488</v>
      </c>
    </row>
    <row r="520" customFormat="false" ht="12.75" hidden="false" customHeight="false" outlineLevel="0" collapsed="false">
      <c r="A520" s="164" t="s">
        <v>161</v>
      </c>
      <c r="B520" s="261" t="s">
        <v>500</v>
      </c>
      <c r="C520" s="187" t="s">
        <v>488</v>
      </c>
    </row>
    <row r="521" customFormat="false" ht="12.75" hidden="false" customHeight="false" outlineLevel="0" collapsed="false">
      <c r="A521" s="164" t="s">
        <v>166</v>
      </c>
      <c r="B521" s="261" t="s">
        <v>501</v>
      </c>
      <c r="C521" s="187" t="s">
        <v>488</v>
      </c>
    </row>
    <row r="522" customFormat="false" ht="12.75" hidden="false" customHeight="false" outlineLevel="0" collapsed="false">
      <c r="A522" s="164" t="s">
        <v>171</v>
      </c>
      <c r="B522" s="261" t="s">
        <v>502</v>
      </c>
      <c r="C522" s="187" t="s">
        <v>488</v>
      </c>
    </row>
    <row r="523" customFormat="false" ht="12.75" hidden="false" customHeight="false" outlineLevel="0" collapsed="false">
      <c r="A523" s="164" t="s">
        <v>176</v>
      </c>
      <c r="B523" s="261" t="s">
        <v>503</v>
      </c>
      <c r="C523" s="187" t="s">
        <v>488</v>
      </c>
    </row>
    <row r="524" customFormat="false" ht="12.75" hidden="false" customHeight="false" outlineLevel="0" collapsed="false">
      <c r="A524" s="164" t="n">
        <v>1001</v>
      </c>
      <c r="B524" s="261" t="s">
        <v>504</v>
      </c>
      <c r="C524" s="187"/>
    </row>
    <row r="525" customFormat="false" ht="12.75" hidden="false" customHeight="false" outlineLevel="0" collapsed="false">
      <c r="A525" s="164" t="n">
        <v>1003</v>
      </c>
      <c r="B525" s="261" t="s">
        <v>505</v>
      </c>
      <c r="C525" s="187"/>
    </row>
    <row r="526" customFormat="false" ht="12.75" hidden="false" customHeight="false" outlineLevel="0" collapsed="false">
      <c r="A526" s="164" t="n">
        <v>1011</v>
      </c>
      <c r="B526" s="261" t="s">
        <v>506</v>
      </c>
      <c r="C526" s="187"/>
    </row>
    <row r="527" customFormat="false" ht="12.75" hidden="false" customHeight="false" outlineLevel="0" collapsed="false">
      <c r="A527" s="164" t="n">
        <v>1013</v>
      </c>
      <c r="B527" s="261" t="s">
        <v>507</v>
      </c>
      <c r="C527" s="187"/>
    </row>
    <row r="528" customFormat="false" ht="12.75" hidden="false" customHeight="false" outlineLevel="0" collapsed="false">
      <c r="A528" s="164" t="s">
        <v>193</v>
      </c>
      <c r="B528" s="261" t="s">
        <v>508</v>
      </c>
      <c r="C528" s="187"/>
    </row>
    <row r="529" customFormat="false" ht="12.75" hidden="false" customHeight="false" outlineLevel="0" collapsed="false">
      <c r="A529" s="164" t="n">
        <v>3000</v>
      </c>
      <c r="B529" s="261" t="s">
        <v>509</v>
      </c>
      <c r="C529" s="187"/>
    </row>
    <row r="530" customFormat="false" ht="12.75" hidden="false" customHeight="false" outlineLevel="0" collapsed="false">
      <c r="A530" s="164" t="n">
        <v>3002</v>
      </c>
      <c r="B530" s="261" t="s">
        <v>510</v>
      </c>
      <c r="C530" s="187"/>
    </row>
    <row r="531" customFormat="false" ht="12.75" hidden="false" customHeight="false" outlineLevel="0" collapsed="false">
      <c r="A531" s="164" t="n">
        <v>3003</v>
      </c>
      <c r="B531" s="261" t="s">
        <v>511</v>
      </c>
      <c r="C531" s="187"/>
    </row>
    <row r="532" customFormat="false" ht="12.75" hidden="false" customHeight="false" outlineLevel="0" collapsed="false">
      <c r="A532" s="164" t="n">
        <v>3004</v>
      </c>
      <c r="B532" s="261" t="s">
        <v>512</v>
      </c>
      <c r="C532" s="187"/>
    </row>
    <row r="533" customFormat="false" ht="12.75" hidden="false" customHeight="false" outlineLevel="0" collapsed="false">
      <c r="A533" s="164" t="n">
        <v>3005</v>
      </c>
      <c r="B533" s="261" t="s">
        <v>513</v>
      </c>
      <c r="C533" s="187"/>
    </row>
    <row r="534" customFormat="false" ht="12.75" hidden="false" customHeight="false" outlineLevel="0" collapsed="false">
      <c r="A534" s="164" t="n">
        <v>3012</v>
      </c>
      <c r="B534" s="261" t="s">
        <v>514</v>
      </c>
      <c r="C534" s="187"/>
    </row>
    <row r="535" customFormat="false" ht="12.75" hidden="false" customHeight="false" outlineLevel="0" collapsed="false">
      <c r="A535" s="164" t="n">
        <v>5002</v>
      </c>
      <c r="B535" s="261" t="s">
        <v>515</v>
      </c>
      <c r="C535" s="187"/>
    </row>
    <row r="536" customFormat="false" ht="12.75" hidden="false" customHeight="false" outlineLevel="0" collapsed="false">
      <c r="A536" s="164" t="n">
        <v>5005</v>
      </c>
      <c r="B536" s="261" t="s">
        <v>516</v>
      </c>
      <c r="C536" s="187"/>
    </row>
    <row r="537" customFormat="false" ht="12.75" hidden="false" customHeight="false" outlineLevel="0" collapsed="false">
      <c r="A537" s="164" t="n">
        <v>5009</v>
      </c>
      <c r="B537" s="261" t="s">
        <v>517</v>
      </c>
      <c r="C537" s="187"/>
    </row>
    <row r="538" customFormat="false" ht="12.75" hidden="false" customHeight="false" outlineLevel="0" collapsed="false">
      <c r="A538" s="164" t="n">
        <v>5011</v>
      </c>
      <c r="B538" s="261" t="s">
        <v>518</v>
      </c>
      <c r="C538" s="187"/>
    </row>
    <row r="539" customFormat="false" ht="12.75" hidden="false" customHeight="false" outlineLevel="0" collapsed="false">
      <c r="A539" s="164" t="n">
        <v>5013</v>
      </c>
      <c r="B539" s="261" t="s">
        <v>519</v>
      </c>
      <c r="C539" s="187"/>
    </row>
    <row r="540" customFormat="false" ht="12.75" hidden="false" customHeight="false" outlineLevel="0" collapsed="false">
      <c r="A540" s="164" t="n">
        <v>5014</v>
      </c>
      <c r="B540" s="261" t="s">
        <v>520</v>
      </c>
      <c r="C540" s="187"/>
    </row>
    <row r="541" customFormat="false" ht="12.75" hidden="false" customHeight="false" outlineLevel="0" collapsed="false">
      <c r="A541" s="164" t="n">
        <v>5018</v>
      </c>
      <c r="B541" s="261" t="s">
        <v>521</v>
      </c>
      <c r="C541" s="187"/>
    </row>
    <row r="542" customFormat="false" ht="12.75" hidden="false" customHeight="false" outlineLevel="0" collapsed="false">
      <c r="A542" s="164" t="n">
        <v>6005</v>
      </c>
      <c r="B542" s="261" t="s">
        <v>522</v>
      </c>
      <c r="C542" s="187"/>
    </row>
    <row r="543" customFormat="false" ht="12.75" hidden="false" customHeight="false" outlineLevel="0" collapsed="false">
      <c r="A543" s="164" t="n">
        <v>6009</v>
      </c>
      <c r="B543" s="261" t="s">
        <v>523</v>
      </c>
      <c r="C543" s="187"/>
    </row>
    <row r="544" customFormat="false" ht="12.75" hidden="false" customHeight="false" outlineLevel="0" collapsed="false">
      <c r="A544" s="164" t="n">
        <v>6011</v>
      </c>
      <c r="B544" s="261" t="s">
        <v>524</v>
      </c>
      <c r="C544" s="187"/>
    </row>
    <row r="545" customFormat="false" ht="12.75" hidden="false" customHeight="false" outlineLevel="0" collapsed="false">
      <c r="A545" s="164" t="n">
        <v>6018</v>
      </c>
      <c r="B545" s="261" t="s">
        <v>525</v>
      </c>
      <c r="C545" s="187"/>
    </row>
    <row r="546" customFormat="false" ht="12.75" hidden="false" customHeight="false" outlineLevel="0" collapsed="false">
      <c r="A546" s="164" t="n">
        <v>6026</v>
      </c>
      <c r="B546" s="261" t="s">
        <v>526</v>
      </c>
      <c r="C546" s="187"/>
    </row>
    <row r="547" customFormat="false" ht="12.75" hidden="false" customHeight="false" outlineLevel="0" collapsed="false">
      <c r="A547" s="164" t="n">
        <v>7001</v>
      </c>
      <c r="B547" s="261" t="s">
        <v>527</v>
      </c>
      <c r="C547" s="187"/>
    </row>
    <row r="548" customFormat="false" ht="12.75" hidden="false" customHeight="false" outlineLevel="0" collapsed="false">
      <c r="A548" s="164" t="n">
        <v>7015</v>
      </c>
      <c r="B548" s="261" t="s">
        <v>528</v>
      </c>
      <c r="C548" s="187"/>
    </row>
    <row r="549" customFormat="false" ht="12.75" hidden="false" customHeight="false" outlineLevel="0" collapsed="false">
      <c r="A549" s="164" t="n">
        <v>7022</v>
      </c>
      <c r="B549" s="261" t="s">
        <v>529</v>
      </c>
      <c r="C549" s="187"/>
    </row>
    <row r="550" customFormat="false" ht="12.75" hidden="false" customHeight="false" outlineLevel="0" collapsed="false">
      <c r="A550" s="164" t="n">
        <v>7023</v>
      </c>
      <c r="B550" s="261" t="s">
        <v>530</v>
      </c>
      <c r="C550" s="187"/>
    </row>
    <row r="551" customFormat="false" ht="12.75" hidden="false" customHeight="false" outlineLevel="0" collapsed="false">
      <c r="A551" s="164" t="n">
        <v>7030</v>
      </c>
      <c r="B551" s="261" t="s">
        <v>531</v>
      </c>
      <c r="C551" s="187"/>
    </row>
    <row r="552" customFormat="false" ht="12.75" hidden="false" customHeight="false" outlineLevel="0" collapsed="false">
      <c r="A552" s="164" t="n">
        <v>7035</v>
      </c>
      <c r="B552" s="261" t="s">
        <v>532</v>
      </c>
      <c r="C552" s="187"/>
    </row>
    <row r="553" customFormat="false" ht="12.75" hidden="false" customHeight="false" outlineLevel="0" collapsed="false">
      <c r="A553" s="164" t="s">
        <v>252</v>
      </c>
      <c r="B553" s="261" t="s">
        <v>533</v>
      </c>
      <c r="C553" s="187"/>
    </row>
    <row r="554" customFormat="false" ht="12.75" hidden="false" customHeight="false" outlineLevel="0" collapsed="false">
      <c r="A554" s="164" t="n">
        <v>7038</v>
      </c>
      <c r="B554" s="261" t="s">
        <v>534</v>
      </c>
      <c r="C554" s="187"/>
    </row>
    <row r="555" customFormat="false" ht="12.75" hidden="false" customHeight="false" outlineLevel="0" collapsed="false">
      <c r="A555" s="164" t="n">
        <v>7039</v>
      </c>
      <c r="B555" s="261" t="s">
        <v>535</v>
      </c>
      <c r="C555" s="187"/>
    </row>
    <row r="556" customFormat="false" ht="12.75" hidden="false" customHeight="false" outlineLevel="0" collapsed="false">
      <c r="A556" s="164" t="n">
        <v>7040</v>
      </c>
      <c r="B556" s="261" t="s">
        <v>536</v>
      </c>
      <c r="C556" s="187"/>
    </row>
    <row r="557" customFormat="false" ht="12.75" hidden="false" customHeight="false" outlineLevel="0" collapsed="false">
      <c r="A557" s="164" t="n">
        <v>7046</v>
      </c>
      <c r="B557" s="261" t="s">
        <v>537</v>
      </c>
      <c r="C557" s="187"/>
    </row>
    <row r="558" customFormat="false" ht="12.75" hidden="false" customHeight="false" outlineLevel="0" collapsed="false">
      <c r="A558" s="164" t="n">
        <v>7047</v>
      </c>
      <c r="B558" s="261" t="s">
        <v>538</v>
      </c>
      <c r="C558" s="187"/>
    </row>
    <row r="559" customFormat="false" ht="12.75" hidden="false" customHeight="false" outlineLevel="0" collapsed="false">
      <c r="A559" s="164" t="n">
        <v>7048</v>
      </c>
      <c r="B559" s="261" t="s">
        <v>539</v>
      </c>
      <c r="C559" s="187"/>
    </row>
    <row r="560" customFormat="false" ht="12.75" hidden="false" customHeight="false" outlineLevel="0" collapsed="false">
      <c r="A560" s="164" t="n">
        <v>8001</v>
      </c>
      <c r="B560" s="261" t="s">
        <v>540</v>
      </c>
      <c r="C560" s="187"/>
    </row>
    <row r="561" customFormat="false" ht="12.75" hidden="false" customHeight="false" outlineLevel="0" collapsed="false">
      <c r="A561" s="164" t="n">
        <v>8002</v>
      </c>
      <c r="B561" s="261" t="s">
        <v>541</v>
      </c>
      <c r="C561" s="187"/>
    </row>
    <row r="562" customFormat="false" ht="12.75" hidden="false" customHeight="false" outlineLevel="0" collapsed="false">
      <c r="A562" s="164" t="s">
        <v>259</v>
      </c>
      <c r="B562" s="261" t="s">
        <v>542</v>
      </c>
      <c r="C562" s="187"/>
    </row>
    <row r="563" customFormat="false" ht="12.75" hidden="false" customHeight="false" outlineLevel="0" collapsed="false">
      <c r="A563" s="164" t="s">
        <v>261</v>
      </c>
      <c r="B563" s="261" t="s">
        <v>543</v>
      </c>
      <c r="C563" s="187"/>
    </row>
    <row r="564" customFormat="false" ht="12.75" hidden="false" customHeight="false" outlineLevel="0" collapsed="false">
      <c r="A564" s="164" t="n">
        <v>8007</v>
      </c>
      <c r="B564" s="261" t="s">
        <v>544</v>
      </c>
      <c r="C564" s="187"/>
    </row>
    <row r="565" customFormat="false" ht="12.75" hidden="false" customHeight="false" outlineLevel="0" collapsed="false">
      <c r="A565" s="164" t="n">
        <v>8011</v>
      </c>
      <c r="B565" s="261" t="s">
        <v>545</v>
      </c>
      <c r="C565" s="187"/>
    </row>
    <row r="566" customFormat="false" ht="12.75" hidden="false" customHeight="false" outlineLevel="0" collapsed="false">
      <c r="A566" s="164" t="n">
        <v>8012</v>
      </c>
      <c r="B566" s="261" t="s">
        <v>546</v>
      </c>
      <c r="C566" s="187"/>
    </row>
    <row r="567" customFormat="false" ht="12.75" hidden="false" customHeight="false" outlineLevel="0" collapsed="false">
      <c r="A567" s="164" t="s">
        <v>127</v>
      </c>
      <c r="B567" s="261" t="s">
        <v>547</v>
      </c>
      <c r="C567" s="180"/>
    </row>
    <row r="568" customFormat="false" ht="12.75" hidden="false" customHeight="false" outlineLevel="0" collapsed="false">
      <c r="A568" s="164" t="n">
        <v>8016</v>
      </c>
      <c r="B568" s="261" t="s">
        <v>548</v>
      </c>
      <c r="C568" s="187"/>
    </row>
    <row r="569" customFormat="false" ht="12.75" hidden="false" customHeight="false" outlineLevel="0" collapsed="false">
      <c r="A569" s="164" t="n">
        <v>8019</v>
      </c>
      <c r="B569" s="261" t="s">
        <v>549</v>
      </c>
      <c r="C569" s="187"/>
    </row>
    <row r="570" customFormat="false" ht="12.75" hidden="false" customHeight="false" outlineLevel="0" collapsed="false">
      <c r="A570" s="164" t="n">
        <v>8023</v>
      </c>
      <c r="B570" s="261" t="s">
        <v>550</v>
      </c>
      <c r="C570" s="187"/>
    </row>
    <row r="571" customFormat="false" ht="12.75" hidden="false" customHeight="false" outlineLevel="0" collapsed="false">
      <c r="A571" s="164" t="n">
        <v>8028</v>
      </c>
      <c r="B571" s="261" t="s">
        <v>551</v>
      </c>
      <c r="C571" s="187"/>
    </row>
    <row r="572" customFormat="false" ht="12.75" hidden="false" customHeight="false" outlineLevel="0" collapsed="false">
      <c r="A572" s="164" t="n">
        <v>9001</v>
      </c>
      <c r="B572" s="261" t="s">
        <v>552</v>
      </c>
      <c r="C572" s="187"/>
    </row>
    <row r="573" customFormat="false" ht="12.75" hidden="false" customHeight="false" outlineLevel="0" collapsed="false">
      <c r="A573" s="164" t="n">
        <v>9002</v>
      </c>
      <c r="B573" s="261" t="s">
        <v>553</v>
      </c>
      <c r="C573" s="187"/>
    </row>
    <row r="574" customFormat="false" ht="12.75" hidden="false" customHeight="false" outlineLevel="0" collapsed="false">
      <c r="A574" s="164" t="n">
        <v>9003</v>
      </c>
      <c r="B574" s="261" t="s">
        <v>554</v>
      </c>
      <c r="C574" s="187"/>
    </row>
    <row r="575" customFormat="false" ht="12.75" hidden="false" customHeight="false" outlineLevel="0" collapsed="false">
      <c r="A575" s="164" t="n">
        <v>9004</v>
      </c>
      <c r="B575" s="261" t="s">
        <v>555</v>
      </c>
      <c r="C575" s="187"/>
    </row>
    <row r="576" customFormat="false" ht="12.75" hidden="false" customHeight="false" outlineLevel="0" collapsed="false">
      <c r="A576" s="164" t="n">
        <v>9005</v>
      </c>
      <c r="B576" s="261" t="s">
        <v>556</v>
      </c>
      <c r="C576" s="187"/>
    </row>
    <row r="577" customFormat="false" ht="12.75" hidden="false" customHeight="false" outlineLevel="0" collapsed="false">
      <c r="A577" s="164" t="s">
        <v>262</v>
      </c>
      <c r="B577" s="261" t="s">
        <v>557</v>
      </c>
      <c r="C577" s="187"/>
    </row>
    <row r="578" customFormat="false" ht="12.75" hidden="false" customHeight="false" outlineLevel="0" collapsed="false">
      <c r="A578" s="164" t="n">
        <v>9017</v>
      </c>
      <c r="B578" s="261" t="s">
        <v>558</v>
      </c>
      <c r="C578" s="187"/>
    </row>
    <row r="579" customFormat="false" ht="12.75" hidden="false" customHeight="false" outlineLevel="0" collapsed="false">
      <c r="A579" s="164" t="n">
        <v>9022</v>
      </c>
      <c r="B579" s="261" t="s">
        <v>559</v>
      </c>
      <c r="C579" s="187"/>
    </row>
    <row r="580" customFormat="false" ht="12.75" hidden="false" customHeight="false" outlineLevel="0" collapsed="false">
      <c r="A580" s="164" t="s">
        <v>264</v>
      </c>
      <c r="B580" s="261" t="s">
        <v>560</v>
      </c>
      <c r="C580" s="187"/>
    </row>
    <row r="581" customFormat="false" ht="51" hidden="false" customHeight="false" outlineLevel="0" collapsed="false">
      <c r="A581" s="264" t="s">
        <v>265</v>
      </c>
      <c r="B581" s="261" t="s">
        <v>597</v>
      </c>
      <c r="C581" s="265" t="s">
        <v>563</v>
      </c>
    </row>
    <row r="582" customFormat="false" ht="12.75" hidden="false" customHeight="false" outlineLevel="0" collapsed="false">
      <c r="A582" s="266" t="s">
        <v>266</v>
      </c>
      <c r="B582" s="267" t="s">
        <v>564</v>
      </c>
      <c r="C582" s="268" t="s">
        <v>565</v>
      </c>
    </row>
    <row r="583" customFormat="false" ht="12.75" hidden="false" customHeight="false" outlineLevel="0" collapsed="false">
      <c r="A583" s="266" t="s">
        <v>267</v>
      </c>
      <c r="B583" s="267" t="s">
        <v>566</v>
      </c>
      <c r="C583" s="268" t="s">
        <v>565</v>
      </c>
    </row>
    <row r="584" customFormat="false" ht="12.75" hidden="false" customHeight="false" outlineLevel="0" collapsed="false">
      <c r="A584" s="266" t="s">
        <v>268</v>
      </c>
      <c r="B584" s="267" t="s">
        <v>567</v>
      </c>
      <c r="C584" s="268" t="s">
        <v>565</v>
      </c>
    </row>
    <row r="585" customFormat="false" ht="12.75" hidden="false" customHeight="false" outlineLevel="0" collapsed="false">
      <c r="A585" s="266" t="s">
        <v>269</v>
      </c>
      <c r="B585" s="267" t="s">
        <v>568</v>
      </c>
      <c r="C585" s="268" t="s">
        <v>565</v>
      </c>
    </row>
    <row r="586" customFormat="false" ht="12.75" hidden="false" customHeight="false" outlineLevel="0" collapsed="false">
      <c r="A586" s="266" t="s">
        <v>270</v>
      </c>
      <c r="B586" s="267" t="s">
        <v>569</v>
      </c>
      <c r="C586" s="268" t="s">
        <v>565</v>
      </c>
    </row>
    <row r="587" customFormat="false" ht="12.75" hidden="false" customHeight="false" outlineLevel="0" collapsed="false">
      <c r="A587" s="266" t="s">
        <v>271</v>
      </c>
      <c r="B587" s="267" t="s">
        <v>570</v>
      </c>
      <c r="C587" s="268" t="s">
        <v>565</v>
      </c>
    </row>
    <row r="588" customFormat="false" ht="12.75" hidden="false" customHeight="false" outlineLevel="0" collapsed="false">
      <c r="A588" s="266" t="s">
        <v>272</v>
      </c>
      <c r="B588" s="267" t="s">
        <v>571</v>
      </c>
      <c r="C588" s="268" t="s">
        <v>565</v>
      </c>
    </row>
    <row r="589" customFormat="false" ht="12.75" hidden="false" customHeight="false" outlineLevel="0" collapsed="false">
      <c r="A589" s="266" t="s">
        <v>273</v>
      </c>
      <c r="B589" s="267" t="s">
        <v>572</v>
      </c>
      <c r="C589" s="268" t="s">
        <v>565</v>
      </c>
    </row>
    <row r="590" customFormat="false" ht="12.75" hidden="false" customHeight="false" outlineLevel="0" collapsed="false">
      <c r="A590" s="266" t="s">
        <v>274</v>
      </c>
      <c r="B590" s="267" t="s">
        <v>573</v>
      </c>
      <c r="C590" s="268" t="s">
        <v>565</v>
      </c>
    </row>
    <row r="591" customFormat="false" ht="12.75" hidden="false" customHeight="false" outlineLevel="0" collapsed="false">
      <c r="A591" s="266" t="s">
        <v>275</v>
      </c>
      <c r="B591" s="267" t="s">
        <v>574</v>
      </c>
      <c r="C591" s="268" t="s">
        <v>565</v>
      </c>
    </row>
    <row r="592" customFormat="false" ht="12.75" hidden="false" customHeight="false" outlineLevel="0" collapsed="false">
      <c r="A592" s="269" t="s">
        <v>276</v>
      </c>
      <c r="B592" s="270" t="s">
        <v>575</v>
      </c>
      <c r="C592" s="268" t="s">
        <v>565</v>
      </c>
    </row>
    <row r="593" customFormat="false" ht="12.75" hidden="false" customHeight="false" outlineLevel="0" collapsed="false">
      <c r="A593" s="269" t="s">
        <v>277</v>
      </c>
      <c r="B593" s="270" t="s">
        <v>576</v>
      </c>
      <c r="C593" s="268" t="s">
        <v>565</v>
      </c>
    </row>
    <row r="594" customFormat="false" ht="12.75" hidden="false" customHeight="false" outlineLevel="0" collapsed="false">
      <c r="A594" s="269" t="s">
        <v>278</v>
      </c>
      <c r="B594" s="270" t="s">
        <v>577</v>
      </c>
      <c r="C594" s="268" t="s">
        <v>565</v>
      </c>
    </row>
    <row r="595" customFormat="false" ht="12.75" hidden="false" customHeight="false" outlineLevel="0" collapsed="false">
      <c r="A595" s="269" t="s">
        <v>279</v>
      </c>
      <c r="B595" s="270" t="s">
        <v>578</v>
      </c>
      <c r="C595" s="268" t="s">
        <v>565</v>
      </c>
    </row>
    <row r="596" customFormat="false" ht="12.75" hidden="false" customHeight="false" outlineLevel="0" collapsed="false">
      <c r="A596" s="269" t="s">
        <v>280</v>
      </c>
      <c r="B596" s="270" t="s">
        <v>579</v>
      </c>
      <c r="C596" s="268" t="s">
        <v>565</v>
      </c>
    </row>
    <row r="597" customFormat="false" ht="12.75" hidden="false" customHeight="false" outlineLevel="0" collapsed="false">
      <c r="A597" s="269" t="s">
        <v>281</v>
      </c>
      <c r="B597" s="270" t="s">
        <v>580</v>
      </c>
      <c r="C597" s="268" t="s">
        <v>565</v>
      </c>
    </row>
    <row r="598" customFormat="false" ht="12.75" hidden="false" customHeight="false" outlineLevel="0" collapsed="false">
      <c r="A598" s="269" t="s">
        <v>282</v>
      </c>
      <c r="B598" s="270" t="s">
        <v>581</v>
      </c>
      <c r="C598" s="268" t="s">
        <v>565</v>
      </c>
    </row>
    <row r="599" customFormat="false" ht="12.75" hidden="false" customHeight="false" outlineLevel="0" collapsed="false">
      <c r="A599" s="269" t="s">
        <v>283</v>
      </c>
      <c r="B599" s="270" t="s">
        <v>582</v>
      </c>
      <c r="C599" s="268" t="s">
        <v>565</v>
      </c>
    </row>
    <row r="600" customFormat="false" ht="12.75" hidden="false" customHeight="false" outlineLevel="0" collapsed="false">
      <c r="A600" s="269" t="s">
        <v>284</v>
      </c>
      <c r="B600" s="270" t="s">
        <v>583</v>
      </c>
      <c r="C600" s="268" t="s">
        <v>565</v>
      </c>
    </row>
    <row r="601" customFormat="false" ht="12.75" hidden="false" customHeight="false" outlineLevel="0" collapsed="false">
      <c r="A601" s="269" t="s">
        <v>286</v>
      </c>
      <c r="B601" s="270" t="s">
        <v>584</v>
      </c>
      <c r="C601" s="268" t="s">
        <v>565</v>
      </c>
    </row>
    <row r="602" customFormat="false" ht="12.75" hidden="false" customHeight="false" outlineLevel="0" collapsed="false">
      <c r="A602" s="269" t="s">
        <v>288</v>
      </c>
      <c r="B602" s="270" t="s">
        <v>585</v>
      </c>
      <c r="C602" s="268" t="s">
        <v>565</v>
      </c>
    </row>
    <row r="603" customFormat="false" ht="12.75" hidden="false" customHeight="false" outlineLevel="0" collapsed="false">
      <c r="A603" s="269" t="s">
        <v>290</v>
      </c>
      <c r="B603" s="270" t="s">
        <v>586</v>
      </c>
      <c r="C603" s="268" t="s">
        <v>565</v>
      </c>
    </row>
    <row r="604" customFormat="false" ht="12.75" hidden="false" customHeight="false" outlineLevel="0" collapsed="false">
      <c r="A604" s="269" t="s">
        <v>291</v>
      </c>
      <c r="B604" s="270" t="s">
        <v>587</v>
      </c>
      <c r="C604" s="268" t="s">
        <v>565</v>
      </c>
    </row>
    <row r="605" customFormat="false" ht="12.75" hidden="false" customHeight="false" outlineLevel="0" collapsed="false">
      <c r="A605" s="269" t="s">
        <v>292</v>
      </c>
      <c r="B605" s="271" t="s">
        <v>588</v>
      </c>
      <c r="C605" s="268" t="s">
        <v>565</v>
      </c>
    </row>
    <row r="606" customFormat="false" ht="12.75" hidden="false" customHeight="false" outlineLevel="0" collapsed="false">
      <c r="A606" s="266" t="s">
        <v>293</v>
      </c>
      <c r="B606" s="272" t="s">
        <v>589</v>
      </c>
      <c r="C606" s="268" t="s">
        <v>565</v>
      </c>
    </row>
    <row r="608" customFormat="false" ht="12.75" hidden="false" customHeight="false" outlineLevel="0" collapsed="false">
      <c r="A608" s="255" t="s">
        <v>603</v>
      </c>
      <c r="B608" s="181"/>
      <c r="C608" s="181"/>
    </row>
    <row r="609" customFormat="false" ht="12.75" hidden="false" customHeight="false" outlineLevel="0" collapsed="false">
      <c r="A609" s="176" t="s">
        <v>296</v>
      </c>
      <c r="B609" s="177" t="s">
        <v>297</v>
      </c>
      <c r="C609" s="259" t="s">
        <v>298</v>
      </c>
    </row>
    <row r="610" customFormat="false" ht="12.75" hidden="false" customHeight="false" outlineLevel="0" collapsed="false">
      <c r="A610" s="263" t="s">
        <v>87</v>
      </c>
      <c r="B610" s="179" t="s">
        <v>604</v>
      </c>
      <c r="C610" s="277"/>
    </row>
    <row r="611" customFormat="false" ht="12.75" hidden="false" customHeight="false" outlineLevel="0" collapsed="false">
      <c r="A611" s="263" t="s">
        <v>98</v>
      </c>
      <c r="B611" s="179" t="s">
        <v>605</v>
      </c>
      <c r="C611" s="277"/>
    </row>
    <row r="612" customFormat="false" ht="12.75" hidden="false" customHeight="false" outlineLevel="0" collapsed="false">
      <c r="A612" s="263" t="s">
        <v>107</v>
      </c>
      <c r="B612" s="179" t="s">
        <v>606</v>
      </c>
      <c r="C612" s="277"/>
    </row>
    <row r="613" customFormat="false" ht="12.75" hidden="false" customHeight="false" outlineLevel="0" collapsed="false">
      <c r="A613" s="263" t="n">
        <v>0</v>
      </c>
      <c r="B613" s="261" t="s">
        <v>561</v>
      </c>
      <c r="C613" s="179" t="s">
        <v>333</v>
      </c>
    </row>
    <row r="615" customFormat="false" ht="12.75" hidden="false" customHeight="false" outlineLevel="0" collapsed="false">
      <c r="A615" s="278" t="s">
        <v>607</v>
      </c>
    </row>
  </sheetData>
  <sheetProtection sheet="true" password="db33"/>
  <mergeCells count="5">
    <mergeCell ref="P167:Q170"/>
    <mergeCell ref="E170:O170"/>
    <mergeCell ref="E185:I185"/>
    <mergeCell ref="J185:P185"/>
    <mergeCell ref="N191:O19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8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E68" activeCellId="0" sqref="E68"/>
    </sheetView>
  </sheetViews>
  <sheetFormatPr defaultColWidth="9.28125" defaultRowHeight="12.75" zeroHeight="false" outlineLevelRow="0" outlineLevelCol="0"/>
  <cols>
    <col collapsed="false" customWidth="false" hidden="false" outlineLevel="0" max="1" min="1" style="1" width="9.28"/>
    <col collapsed="false" customWidth="true" hidden="false" outlineLevel="0" max="2" min="2" style="1" width="9.13"/>
    <col collapsed="false" customWidth="true" hidden="false" outlineLevel="0" max="3" min="3" style="1" width="17.28"/>
    <col collapsed="false" customWidth="true" hidden="false" outlineLevel="0" max="4" min="4" style="1" width="12.85"/>
    <col collapsed="false" customWidth="false" hidden="false" outlineLevel="0" max="8" min="5" style="1" width="9.28"/>
    <col collapsed="false" customWidth="true" hidden="false" outlineLevel="0" max="9" min="9" style="1" width="9.13"/>
    <col collapsed="false" customWidth="true" hidden="false" outlineLevel="0" max="10" min="10" style="1" width="12.85"/>
    <col collapsed="false" customWidth="true" hidden="false" outlineLevel="0" max="11" min="11" style="1" width="9.13"/>
    <col collapsed="false" customWidth="true" hidden="false" outlineLevel="0" max="12" min="12" style="1" width="13.99"/>
    <col collapsed="false" customWidth="true" hidden="false" outlineLevel="0" max="24" min="13" style="1" width="9.13"/>
    <col collapsed="false" customWidth="true" hidden="false" outlineLevel="0" max="25" min="25" style="1" width="2.28"/>
    <col collapsed="false" customWidth="true" hidden="false" outlineLevel="0" max="26" min="26" style="1" width="3.42"/>
    <col collapsed="false" customWidth="false" hidden="false" outlineLevel="0" max="257" min="27" style="1" width="9.28"/>
  </cols>
  <sheetData>
    <row r="1" s="4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4" customFormat="tru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  <c r="I2" s="6"/>
      <c r="J2" s="6"/>
      <c r="K2" s="6"/>
      <c r="L2" s="7" t="s">
        <v>2</v>
      </c>
      <c r="M2" s="7" t="s">
        <v>3</v>
      </c>
      <c r="N2" s="7"/>
      <c r="O2" s="7"/>
      <c r="P2" s="7"/>
      <c r="Q2" s="6"/>
      <c r="R2" s="6"/>
      <c r="S2" s="6"/>
      <c r="T2" s="6"/>
      <c r="U2" s="6"/>
      <c r="V2" s="6"/>
      <c r="W2" s="6"/>
      <c r="X2" s="6"/>
      <c r="Y2" s="8"/>
      <c r="Z2" s="9"/>
    </row>
    <row r="3" s="19" customFormat="true" ht="40.5" hidden="false" customHeight="true" outlineLevel="0" collapsed="false">
      <c r="A3" s="10" t="s">
        <v>4</v>
      </c>
      <c r="B3" s="11"/>
      <c r="C3" s="11"/>
      <c r="D3" s="11"/>
      <c r="E3" s="11"/>
      <c r="F3" s="11"/>
      <c r="G3" s="11"/>
      <c r="H3" s="12"/>
      <c r="I3" s="13"/>
      <c r="J3" s="14"/>
      <c r="K3" s="15"/>
      <c r="L3" s="16"/>
      <c r="M3" s="16"/>
      <c r="N3" s="16"/>
      <c r="O3" s="16"/>
      <c r="P3" s="16"/>
      <c r="Q3" s="16"/>
      <c r="R3" s="16"/>
      <c r="S3" s="16"/>
      <c r="T3" s="16"/>
      <c r="U3" s="17"/>
      <c r="V3" s="18"/>
      <c r="W3" s="18"/>
      <c r="X3" s="18"/>
      <c r="Y3" s="8"/>
      <c r="Z3" s="18"/>
    </row>
    <row r="4" s="21" customFormat="true" ht="20.25" hidden="false" customHeight="true" outlineLevel="0" collapsed="false">
      <c r="A4" s="20" t="s">
        <v>608</v>
      </c>
      <c r="B4" s="12"/>
      <c r="C4" s="12"/>
      <c r="D4" s="12"/>
      <c r="E4" s="12"/>
      <c r="F4" s="12"/>
      <c r="G4" s="12"/>
      <c r="H4" s="12"/>
      <c r="I4" s="12"/>
      <c r="J4" s="14"/>
      <c r="K4" s="12"/>
      <c r="L4" s="12"/>
      <c r="M4" s="12"/>
      <c r="N4" s="12"/>
      <c r="O4" s="12"/>
      <c r="P4" s="12"/>
      <c r="S4" s="12"/>
      <c r="T4" s="12"/>
      <c r="U4" s="12"/>
      <c r="V4" s="12"/>
      <c r="W4" s="12"/>
      <c r="X4" s="12"/>
      <c r="Y4" s="22"/>
      <c r="Z4" s="22"/>
    </row>
    <row r="5" s="21" customFormat="true" ht="15" hidden="false" customHeight="true" outlineLevel="0" collapsed="false">
      <c r="A5" s="23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24"/>
      <c r="Z5" s="24"/>
    </row>
    <row r="6" s="21" customFormat="true" ht="15" hidden="false" customHeight="true" outlineLevel="0" collapsed="false">
      <c r="B6" s="279" t="s">
        <v>6</v>
      </c>
      <c r="C6" s="280"/>
      <c r="D6" s="280"/>
      <c r="E6" s="280"/>
      <c r="F6" s="280"/>
      <c r="G6" s="280"/>
      <c r="H6" s="280"/>
      <c r="I6" s="280"/>
      <c r="J6" s="281"/>
      <c r="K6" s="282"/>
      <c r="L6" s="27" t="s">
        <v>7</v>
      </c>
      <c r="M6" s="28"/>
      <c r="N6" s="28"/>
      <c r="O6" s="28"/>
      <c r="P6" s="28"/>
      <c r="Q6" s="28"/>
      <c r="R6" s="28"/>
      <c r="S6" s="28"/>
      <c r="T6" s="28"/>
      <c r="U6" s="28"/>
      <c r="V6" s="28"/>
      <c r="W6" s="29"/>
      <c r="X6" s="26"/>
      <c r="Y6" s="24"/>
      <c r="Z6" s="24"/>
    </row>
    <row r="7" s="21" customFormat="true" ht="15" hidden="false" customHeight="true" outlineLevel="0" collapsed="false">
      <c r="B7" s="30" t="s">
        <v>8</v>
      </c>
      <c r="C7" s="30"/>
      <c r="D7" s="283"/>
      <c r="E7" s="9"/>
      <c r="F7" s="9"/>
      <c r="G7" s="9"/>
      <c r="H7" s="9"/>
      <c r="I7" s="9"/>
      <c r="J7" s="284"/>
      <c r="K7" s="9"/>
      <c r="L7" s="33" t="s">
        <v>9</v>
      </c>
      <c r="M7" s="33"/>
      <c r="N7" s="34"/>
      <c r="O7" s="35"/>
      <c r="P7" s="35"/>
      <c r="Q7" s="35"/>
      <c r="R7" s="35"/>
      <c r="S7" s="35"/>
      <c r="T7" s="35"/>
      <c r="U7" s="35"/>
      <c r="V7" s="35"/>
      <c r="W7" s="36"/>
      <c r="X7" s="32"/>
      <c r="Y7" s="24"/>
      <c r="Z7" s="24"/>
    </row>
    <row r="8" s="21" customFormat="true" ht="15" hidden="false" customHeight="true" outlineLevel="0" collapsed="false">
      <c r="B8" s="30"/>
      <c r="C8" s="30"/>
      <c r="D8" s="283"/>
      <c r="E8" s="9"/>
      <c r="F8" s="9"/>
      <c r="G8" s="9"/>
      <c r="H8" s="9"/>
      <c r="I8" s="9"/>
      <c r="J8" s="284"/>
      <c r="K8" s="9"/>
      <c r="L8" s="37" t="s">
        <v>10</v>
      </c>
      <c r="M8" s="37"/>
      <c r="N8" s="38"/>
      <c r="O8" s="39"/>
      <c r="P8" s="39"/>
      <c r="Q8" s="39"/>
      <c r="R8" s="39"/>
      <c r="S8" s="39"/>
      <c r="T8" s="39"/>
      <c r="U8" s="39"/>
      <c r="V8" s="39"/>
      <c r="W8" s="40"/>
      <c r="X8" s="32"/>
      <c r="Y8" s="24"/>
      <c r="Z8" s="24"/>
    </row>
    <row r="9" s="21" customFormat="true" ht="15" hidden="false" customHeight="true" outlineLevel="0" collapsed="false">
      <c r="B9" s="41" t="s">
        <v>11</v>
      </c>
      <c r="C9" s="41"/>
      <c r="D9" s="285"/>
      <c r="E9" s="286"/>
      <c r="F9" s="286"/>
      <c r="G9" s="286"/>
      <c r="H9" s="286"/>
      <c r="I9" s="286"/>
      <c r="J9" s="287"/>
      <c r="K9" s="9"/>
      <c r="L9" s="43" t="s">
        <v>12</v>
      </c>
      <c r="M9" s="43"/>
      <c r="N9" s="44"/>
      <c r="O9" s="45"/>
      <c r="P9" s="45"/>
      <c r="Q9" s="45"/>
      <c r="R9" s="45"/>
      <c r="S9" s="45"/>
      <c r="T9" s="45"/>
      <c r="U9" s="45"/>
      <c r="V9" s="45"/>
      <c r="W9" s="46"/>
      <c r="X9" s="32"/>
      <c r="Y9" s="24"/>
      <c r="Z9" s="24"/>
    </row>
    <row r="10" s="21" customFormat="true" ht="15" hidden="false" customHeight="true" outlineLevel="0" collapsed="false">
      <c r="B10" s="41"/>
      <c r="C10" s="41"/>
      <c r="D10" s="288"/>
      <c r="E10" s="6"/>
      <c r="F10" s="6"/>
      <c r="G10" s="6"/>
      <c r="H10" s="6"/>
      <c r="I10" s="6"/>
      <c r="J10" s="289"/>
      <c r="K10" s="9"/>
      <c r="L10" s="47"/>
      <c r="M10" s="47"/>
      <c r="N10" s="48"/>
      <c r="O10" s="32"/>
      <c r="P10" s="32"/>
      <c r="Q10" s="32"/>
      <c r="R10" s="32"/>
      <c r="S10" s="32"/>
      <c r="T10" s="32"/>
      <c r="U10" s="32"/>
      <c r="V10" s="32"/>
      <c r="W10" s="49"/>
      <c r="X10" s="32"/>
      <c r="Y10" s="24"/>
      <c r="Z10" s="24"/>
    </row>
    <row r="11" customFormat="false" ht="15" hidden="false" customHeight="true" outlineLevel="0" collapsed="false">
      <c r="B11" s="41" t="s">
        <v>13</v>
      </c>
      <c r="C11" s="41"/>
      <c r="D11" s="285"/>
      <c r="E11" s="286"/>
      <c r="F11" s="286"/>
      <c r="G11" s="286"/>
      <c r="H11" s="286"/>
      <c r="I11" s="286"/>
      <c r="J11" s="287"/>
      <c r="K11" s="9"/>
      <c r="L11" s="47"/>
      <c r="M11" s="47"/>
      <c r="N11" s="50"/>
      <c r="O11" s="51"/>
      <c r="P11" s="51"/>
      <c r="Q11" s="51"/>
      <c r="R11" s="51"/>
      <c r="S11" s="51"/>
      <c r="T11" s="51"/>
      <c r="U11" s="51"/>
      <c r="V11" s="51"/>
      <c r="W11" s="52"/>
      <c r="X11" s="32"/>
      <c r="Y11" s="53"/>
      <c r="Z11" s="53"/>
    </row>
    <row r="12" customFormat="false" ht="15" hidden="false" customHeight="true" outlineLevel="0" collapsed="false">
      <c r="B12" s="41"/>
      <c r="C12" s="41"/>
      <c r="D12" s="288"/>
      <c r="E12" s="6"/>
      <c r="F12" s="6"/>
      <c r="G12" s="6"/>
      <c r="H12" s="6"/>
      <c r="I12" s="6"/>
      <c r="J12" s="289"/>
      <c r="K12" s="9"/>
      <c r="L12" s="55" t="s">
        <v>14</v>
      </c>
      <c r="M12" s="56"/>
      <c r="N12" s="57"/>
      <c r="O12" s="58"/>
      <c r="P12" s="58"/>
      <c r="Q12" s="58"/>
      <c r="R12" s="58"/>
      <c r="S12" s="58"/>
      <c r="T12" s="58"/>
      <c r="U12" s="58"/>
      <c r="V12" s="58"/>
      <c r="W12" s="59"/>
      <c r="X12" s="54"/>
      <c r="Y12" s="53"/>
      <c r="Z12" s="53"/>
    </row>
    <row r="13" customFormat="false" ht="15" hidden="false" customHeight="true" outlineLevel="0" collapsed="false">
      <c r="B13" s="60" t="s">
        <v>15</v>
      </c>
      <c r="C13" s="60"/>
      <c r="D13" s="283"/>
      <c r="E13" s="9"/>
      <c r="F13" s="9"/>
      <c r="G13" s="9"/>
      <c r="H13" s="9"/>
      <c r="I13" s="9"/>
      <c r="J13" s="284"/>
      <c r="K13" s="9"/>
      <c r="L13" s="55"/>
      <c r="M13" s="56"/>
      <c r="N13" s="62"/>
      <c r="O13" s="54"/>
      <c r="P13" s="54"/>
      <c r="Q13" s="54"/>
      <c r="R13" s="54"/>
      <c r="S13" s="54"/>
      <c r="T13" s="54"/>
      <c r="U13" s="54"/>
      <c r="V13" s="54"/>
      <c r="W13" s="63"/>
      <c r="X13" s="54"/>
      <c r="Y13" s="53"/>
      <c r="Z13" s="53"/>
    </row>
    <row r="14" customFormat="false" ht="15" hidden="false" customHeight="true" outlineLevel="0" collapsed="false">
      <c r="B14" s="60"/>
      <c r="C14" s="60"/>
      <c r="D14" s="290"/>
      <c r="E14" s="291"/>
      <c r="F14" s="291"/>
      <c r="G14" s="291"/>
      <c r="H14" s="291"/>
      <c r="I14" s="291"/>
      <c r="J14" s="292"/>
      <c r="K14" s="9"/>
      <c r="L14" s="64"/>
      <c r="M14" s="65"/>
      <c r="N14" s="66"/>
      <c r="O14" s="67"/>
      <c r="P14" s="67"/>
      <c r="Q14" s="67"/>
      <c r="R14" s="67"/>
      <c r="S14" s="67"/>
      <c r="T14" s="67"/>
      <c r="U14" s="67"/>
      <c r="V14" s="67"/>
      <c r="W14" s="68"/>
      <c r="X14" s="54"/>
      <c r="Y14" s="53"/>
      <c r="Z14" s="53"/>
    </row>
    <row r="15" customFormat="false" ht="21.75" hidden="false" customHeight="true" outlineLevel="0" collapsed="false">
      <c r="A15" s="53"/>
      <c r="B15" s="53"/>
      <c r="C15" s="53"/>
      <c r="D15" s="53"/>
      <c r="E15" s="69"/>
      <c r="F15" s="69"/>
      <c r="G15" s="69"/>
      <c r="H15" s="70"/>
      <c r="I15" s="70"/>
      <c r="J15" s="70"/>
      <c r="K15" s="70"/>
      <c r="L15" s="71"/>
      <c r="M15" s="71"/>
      <c r="N15" s="71"/>
      <c r="O15" s="71"/>
      <c r="P15" s="71"/>
      <c r="Q15" s="71"/>
      <c r="R15" s="71"/>
      <c r="S15" s="71"/>
      <c r="T15" s="71"/>
      <c r="U15" s="71"/>
      <c r="V15" s="71"/>
      <c r="W15" s="71"/>
      <c r="X15" s="71"/>
      <c r="Y15" s="53"/>
      <c r="Z15" s="53"/>
    </row>
    <row r="16" s="82" customFormat="true" ht="36.75" hidden="false" customHeight="true" outlineLevel="0" collapsed="false">
      <c r="A16" s="72" t="s">
        <v>16</v>
      </c>
      <c r="B16" s="73" t="s">
        <v>17</v>
      </c>
      <c r="C16" s="73" t="s">
        <v>18</v>
      </c>
      <c r="D16" s="73" t="s">
        <v>19</v>
      </c>
      <c r="E16" s="74" t="s">
        <v>20</v>
      </c>
      <c r="F16" s="74" t="s">
        <v>21</v>
      </c>
      <c r="G16" s="74" t="s">
        <v>22</v>
      </c>
      <c r="H16" s="75" t="s">
        <v>23</v>
      </c>
      <c r="I16" s="75" t="s">
        <v>26</v>
      </c>
      <c r="J16" s="75" t="s">
        <v>27</v>
      </c>
      <c r="K16" s="77" t="s">
        <v>28</v>
      </c>
      <c r="L16" s="75" t="s">
        <v>30</v>
      </c>
      <c r="M16" s="78" t="s">
        <v>31</v>
      </c>
      <c r="N16" s="78" t="s">
        <v>32</v>
      </c>
      <c r="O16" s="78" t="s">
        <v>33</v>
      </c>
      <c r="P16" s="78" t="s">
        <v>34</v>
      </c>
      <c r="Q16" s="75" t="s">
        <v>35</v>
      </c>
      <c r="R16" s="78" t="s">
        <v>36</v>
      </c>
      <c r="S16" s="78" t="s">
        <v>37</v>
      </c>
      <c r="T16" s="78" t="s">
        <v>38</v>
      </c>
      <c r="U16" s="75" t="s">
        <v>39</v>
      </c>
      <c r="V16" s="78" t="s">
        <v>40</v>
      </c>
      <c r="W16" s="78" t="s">
        <v>41</v>
      </c>
      <c r="X16" s="79" t="s">
        <v>42</v>
      </c>
      <c r="Y16" s="80"/>
      <c r="Z16" s="81"/>
    </row>
    <row r="17" customFormat="false" ht="15" hidden="false" customHeight="true" outlineLevel="0" collapsed="false">
      <c r="A17" s="83" t="n">
        <v>1</v>
      </c>
      <c r="B17" s="84" t="n">
        <v>2</v>
      </c>
      <c r="C17" s="85" t="n">
        <v>3</v>
      </c>
      <c r="D17" s="85" t="n">
        <v>4</v>
      </c>
      <c r="E17" s="84" t="n">
        <v>5</v>
      </c>
      <c r="F17" s="85" t="n">
        <v>6</v>
      </c>
      <c r="G17" s="84" t="n">
        <v>7</v>
      </c>
      <c r="H17" s="84" t="n">
        <v>8</v>
      </c>
      <c r="I17" s="84" t="n">
        <v>9</v>
      </c>
      <c r="J17" s="84" t="n">
        <v>10</v>
      </c>
      <c r="K17" s="84" t="n">
        <v>11</v>
      </c>
      <c r="L17" s="84" t="n">
        <v>12</v>
      </c>
      <c r="M17" s="84" t="n">
        <v>13</v>
      </c>
      <c r="N17" s="84" t="n">
        <v>14</v>
      </c>
      <c r="O17" s="84" t="n">
        <v>15</v>
      </c>
      <c r="P17" s="84" t="n">
        <v>16</v>
      </c>
      <c r="Q17" s="84" t="n">
        <v>17</v>
      </c>
      <c r="R17" s="84" t="n">
        <v>18</v>
      </c>
      <c r="S17" s="84" t="n">
        <v>19</v>
      </c>
      <c r="T17" s="84" t="n">
        <v>20</v>
      </c>
      <c r="U17" s="86" t="n">
        <v>21</v>
      </c>
      <c r="V17" s="84" t="n">
        <v>22</v>
      </c>
      <c r="W17" s="84" t="n">
        <v>23</v>
      </c>
      <c r="X17" s="87" t="n">
        <v>24</v>
      </c>
      <c r="Y17" s="88"/>
    </row>
    <row r="18" customFormat="false" ht="21" hidden="false" customHeight="true" outlineLevel="0" collapsed="false">
      <c r="A18" s="89"/>
      <c r="B18" s="90"/>
      <c r="C18" s="92" t="str">
        <f aca="false">IF($B18&gt;=1,"ALFA PLUS/110-ZIP"," ")</f>
        <v> </v>
      </c>
      <c r="D18" s="92" t="str">
        <f aca="false">IF($B18&gt;=1,"ALFAPLUSZIP"," ")</f>
        <v> </v>
      </c>
      <c r="E18" s="93"/>
      <c r="F18" s="92" t="str">
        <f aca="false">IF($B18&gt;=1,"110"," ")</f>
        <v> </v>
      </c>
      <c r="G18" s="90"/>
      <c r="H18" s="94"/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95"/>
      <c r="U18" s="92" t="str">
        <f aca="false">IF($B18&gt;=1,"DL_ALFA/2"," ")</f>
        <v> </v>
      </c>
      <c r="V18" s="95"/>
      <c r="W18" s="95"/>
      <c r="X18" s="96"/>
      <c r="Y18" s="88"/>
      <c r="Z18" s="53"/>
    </row>
    <row r="19" customFormat="false" ht="21" hidden="false" customHeight="true" outlineLevel="0" collapsed="false">
      <c r="A19" s="97"/>
      <c r="B19" s="98"/>
      <c r="C19" s="92" t="str">
        <f aca="false">IF($B19&gt;=1,"ALFA PLUS/110-ZIP"," ")</f>
        <v> </v>
      </c>
      <c r="D19" s="92" t="str">
        <f aca="false">IF($B19&gt;=1,"ALFAPLUSZIP"," ")</f>
        <v> </v>
      </c>
      <c r="E19" s="101"/>
      <c r="F19" s="100" t="str">
        <f aca="false">IF($B19&gt;=1,"110"," ")</f>
        <v> </v>
      </c>
      <c r="G19" s="98"/>
      <c r="H19" s="102"/>
      <c r="I19" s="103"/>
      <c r="J19" s="103"/>
      <c r="K19" s="103"/>
      <c r="L19" s="103"/>
      <c r="M19" s="103"/>
      <c r="N19" s="103"/>
      <c r="O19" s="103"/>
      <c r="P19" s="103"/>
      <c r="Q19" s="103"/>
      <c r="R19" s="103"/>
      <c r="S19" s="103"/>
      <c r="T19" s="103"/>
      <c r="U19" s="92" t="str">
        <f aca="false">IF($B19&gt;=1,"DL_ALFA/2"," ")</f>
        <v> </v>
      </c>
      <c r="V19" s="103"/>
      <c r="W19" s="103"/>
      <c r="X19" s="104"/>
      <c r="Y19" s="88"/>
      <c r="Z19" s="53"/>
    </row>
    <row r="20" customFormat="false" ht="21" hidden="false" customHeight="true" outlineLevel="0" collapsed="false">
      <c r="A20" s="97"/>
      <c r="B20" s="98"/>
      <c r="C20" s="92" t="str">
        <f aca="false">IF($B20&gt;=1,"ALFA PLUS/110-ZIP"," ")</f>
        <v> </v>
      </c>
      <c r="D20" s="92" t="str">
        <f aca="false">IF($B20&gt;=1,"ALFAPLUSZIP"," ")</f>
        <v> </v>
      </c>
      <c r="E20" s="101"/>
      <c r="F20" s="100" t="str">
        <f aca="false">IF($B20&gt;=1,"110"," ")</f>
        <v> </v>
      </c>
      <c r="G20" s="98"/>
      <c r="H20" s="102"/>
      <c r="I20" s="103"/>
      <c r="J20" s="103"/>
      <c r="K20" s="103"/>
      <c r="L20" s="103"/>
      <c r="M20" s="103"/>
      <c r="N20" s="103"/>
      <c r="O20" s="103"/>
      <c r="P20" s="103"/>
      <c r="Q20" s="103"/>
      <c r="R20" s="103"/>
      <c r="S20" s="103"/>
      <c r="T20" s="103"/>
      <c r="U20" s="92" t="str">
        <f aca="false">IF($B20&gt;=1,"DL_ALFA/2"," ")</f>
        <v> </v>
      </c>
      <c r="V20" s="103"/>
      <c r="W20" s="103"/>
      <c r="X20" s="104"/>
      <c r="Y20" s="88"/>
      <c r="Z20" s="53"/>
    </row>
    <row r="21" customFormat="false" ht="21" hidden="false" customHeight="true" outlineLevel="0" collapsed="false">
      <c r="A21" s="97"/>
      <c r="B21" s="98"/>
      <c r="C21" s="92" t="str">
        <f aca="false">IF($B21&gt;=1,"ALFA PLUS/110-ZIP"," ")</f>
        <v> </v>
      </c>
      <c r="D21" s="92" t="str">
        <f aca="false">IF($B21&gt;=1,"ALFAPLUSZIP"," ")</f>
        <v> </v>
      </c>
      <c r="E21" s="101"/>
      <c r="F21" s="100" t="str">
        <f aca="false">IF($B21&gt;=1,"110"," ")</f>
        <v> </v>
      </c>
      <c r="G21" s="98"/>
      <c r="H21" s="102"/>
      <c r="I21" s="103"/>
      <c r="J21" s="103"/>
      <c r="K21" s="103"/>
      <c r="L21" s="103"/>
      <c r="M21" s="103"/>
      <c r="N21" s="103"/>
      <c r="O21" s="103"/>
      <c r="P21" s="103"/>
      <c r="Q21" s="103"/>
      <c r="R21" s="103"/>
      <c r="S21" s="103"/>
      <c r="T21" s="103"/>
      <c r="U21" s="92" t="str">
        <f aca="false">IF($B21&gt;=1,"DL_ALFA/2"," ")</f>
        <v> </v>
      </c>
      <c r="V21" s="103"/>
      <c r="W21" s="103"/>
      <c r="X21" s="104"/>
      <c r="Y21" s="88"/>
      <c r="Z21" s="53"/>
    </row>
    <row r="22" customFormat="false" ht="21" hidden="false" customHeight="true" outlineLevel="0" collapsed="false">
      <c r="A22" s="97"/>
      <c r="B22" s="98"/>
      <c r="C22" s="92" t="str">
        <f aca="false">IF($B22&gt;=1,"ALFA PLUS/110-ZIP"," ")</f>
        <v> </v>
      </c>
      <c r="D22" s="92" t="str">
        <f aca="false">IF($B22&gt;=1,"ALFAPLUSZIP"," ")</f>
        <v> </v>
      </c>
      <c r="E22" s="101"/>
      <c r="F22" s="100" t="str">
        <f aca="false">IF($B22&gt;=1,"110"," ")</f>
        <v> </v>
      </c>
      <c r="G22" s="98"/>
      <c r="H22" s="102"/>
      <c r="I22" s="103"/>
      <c r="J22" s="103"/>
      <c r="K22" s="103"/>
      <c r="L22" s="103"/>
      <c r="M22" s="103"/>
      <c r="N22" s="103"/>
      <c r="O22" s="103"/>
      <c r="P22" s="103"/>
      <c r="Q22" s="103"/>
      <c r="R22" s="103"/>
      <c r="S22" s="103"/>
      <c r="T22" s="103"/>
      <c r="U22" s="92" t="str">
        <f aca="false">IF($B22&gt;=1,"DL_ALFA/2"," ")</f>
        <v> </v>
      </c>
      <c r="V22" s="103"/>
      <c r="W22" s="103"/>
      <c r="X22" s="104"/>
      <c r="Y22" s="88"/>
      <c r="Z22" s="53"/>
    </row>
    <row r="23" customFormat="false" ht="21" hidden="false" customHeight="true" outlineLevel="0" collapsed="false">
      <c r="A23" s="97"/>
      <c r="B23" s="98"/>
      <c r="C23" s="92" t="str">
        <f aca="false">IF($B23&gt;=1,"ALFA PLUS/110-ZIP"," ")</f>
        <v> </v>
      </c>
      <c r="D23" s="92" t="str">
        <f aca="false">IF($B23&gt;=1,"ALFAPLUSZIP"," ")</f>
        <v> </v>
      </c>
      <c r="E23" s="101"/>
      <c r="F23" s="100" t="str">
        <f aca="false">IF($B23&gt;=1,"110"," ")</f>
        <v> </v>
      </c>
      <c r="G23" s="98"/>
      <c r="H23" s="102"/>
      <c r="I23" s="103"/>
      <c r="J23" s="103"/>
      <c r="K23" s="103"/>
      <c r="L23" s="103"/>
      <c r="M23" s="103"/>
      <c r="N23" s="103"/>
      <c r="O23" s="103"/>
      <c r="P23" s="103"/>
      <c r="Q23" s="103"/>
      <c r="R23" s="103"/>
      <c r="S23" s="103"/>
      <c r="T23" s="103"/>
      <c r="U23" s="92" t="str">
        <f aca="false">IF($B23&gt;=1,"DL_ALFA/2"," ")</f>
        <v> </v>
      </c>
      <c r="V23" s="103"/>
      <c r="W23" s="103"/>
      <c r="X23" s="104"/>
      <c r="Y23" s="88"/>
      <c r="Z23" s="53"/>
    </row>
    <row r="24" customFormat="false" ht="21" hidden="false" customHeight="true" outlineLevel="0" collapsed="false">
      <c r="A24" s="97"/>
      <c r="B24" s="98"/>
      <c r="C24" s="92" t="str">
        <f aca="false">IF($B24&gt;=1,"ALFA PLUS/110-ZIP"," ")</f>
        <v> </v>
      </c>
      <c r="D24" s="92" t="str">
        <f aca="false">IF($B24&gt;=1,"ALFAPLUSZIP"," ")</f>
        <v> </v>
      </c>
      <c r="E24" s="101"/>
      <c r="F24" s="100" t="str">
        <f aca="false">IF($B24&gt;=1,"110"," ")</f>
        <v> </v>
      </c>
      <c r="G24" s="98"/>
      <c r="H24" s="102"/>
      <c r="I24" s="103"/>
      <c r="J24" s="103"/>
      <c r="K24" s="103"/>
      <c r="L24" s="103"/>
      <c r="M24" s="103"/>
      <c r="N24" s="103"/>
      <c r="O24" s="103"/>
      <c r="P24" s="103"/>
      <c r="Q24" s="103"/>
      <c r="R24" s="103"/>
      <c r="S24" s="103"/>
      <c r="T24" s="103"/>
      <c r="U24" s="92" t="str">
        <f aca="false">IF($B24&gt;=1,"DL_ALFA/2"," ")</f>
        <v> </v>
      </c>
      <c r="V24" s="103"/>
      <c r="W24" s="103"/>
      <c r="X24" s="104"/>
      <c r="Y24" s="88"/>
      <c r="Z24" s="53"/>
    </row>
    <row r="25" customFormat="false" ht="21" hidden="false" customHeight="true" outlineLevel="0" collapsed="false">
      <c r="A25" s="97"/>
      <c r="B25" s="98"/>
      <c r="C25" s="92" t="str">
        <f aca="false">IF($B25&gt;=1,"ALFA PLUS/110-ZIP"," ")</f>
        <v> </v>
      </c>
      <c r="D25" s="92" t="str">
        <f aca="false">IF($B25&gt;=1,"ALFAPLUSZIP"," ")</f>
        <v> </v>
      </c>
      <c r="E25" s="101"/>
      <c r="F25" s="100" t="str">
        <f aca="false">IF($B25&gt;=1,"110"," ")</f>
        <v> </v>
      </c>
      <c r="G25" s="98"/>
      <c r="H25" s="102"/>
      <c r="I25" s="103"/>
      <c r="J25" s="103"/>
      <c r="K25" s="103"/>
      <c r="L25" s="103"/>
      <c r="M25" s="103"/>
      <c r="N25" s="103"/>
      <c r="O25" s="103"/>
      <c r="P25" s="103"/>
      <c r="Q25" s="103"/>
      <c r="R25" s="103"/>
      <c r="S25" s="103"/>
      <c r="T25" s="103"/>
      <c r="U25" s="92" t="str">
        <f aca="false">IF($B25&gt;=1,"DL_ALFA/2"," ")</f>
        <v> </v>
      </c>
      <c r="V25" s="103"/>
      <c r="W25" s="103"/>
      <c r="X25" s="104"/>
      <c r="Y25" s="88"/>
      <c r="Z25" s="53"/>
    </row>
    <row r="26" customFormat="false" ht="21" hidden="false" customHeight="true" outlineLevel="0" collapsed="false">
      <c r="A26" s="97"/>
      <c r="B26" s="98"/>
      <c r="C26" s="92" t="str">
        <f aca="false">IF($B26&gt;=1,"ALFA PLUS/110-ZIP"," ")</f>
        <v> </v>
      </c>
      <c r="D26" s="92" t="str">
        <f aca="false">IF($B26&gt;=1,"ALFAPLUSZIP"," ")</f>
        <v> </v>
      </c>
      <c r="E26" s="101"/>
      <c r="F26" s="100" t="str">
        <f aca="false">IF($B26&gt;=1,"110"," ")</f>
        <v> </v>
      </c>
      <c r="G26" s="98"/>
      <c r="H26" s="102"/>
      <c r="I26" s="103"/>
      <c r="J26" s="103"/>
      <c r="K26" s="103"/>
      <c r="L26" s="103"/>
      <c r="M26" s="103"/>
      <c r="N26" s="103"/>
      <c r="O26" s="103"/>
      <c r="P26" s="103"/>
      <c r="Q26" s="103"/>
      <c r="R26" s="103"/>
      <c r="S26" s="103"/>
      <c r="T26" s="103"/>
      <c r="U26" s="92" t="str">
        <f aca="false">IF($B26&gt;=1,"DL_ALFA/2"," ")</f>
        <v> </v>
      </c>
      <c r="V26" s="103"/>
      <c r="W26" s="103"/>
      <c r="X26" s="104"/>
      <c r="Y26" s="88"/>
      <c r="Z26" s="53"/>
    </row>
    <row r="27" customFormat="false" ht="21" hidden="false" customHeight="true" outlineLevel="0" collapsed="false">
      <c r="A27" s="97"/>
      <c r="B27" s="98"/>
      <c r="C27" s="92" t="str">
        <f aca="false">IF($B27&gt;=1,"ALFA PLUS/110-ZIP"," ")</f>
        <v> </v>
      </c>
      <c r="D27" s="92" t="str">
        <f aca="false">IF($B27&gt;=1,"ALFAPLUSZIP"," ")</f>
        <v> </v>
      </c>
      <c r="E27" s="101"/>
      <c r="F27" s="100" t="str">
        <f aca="false">IF($B27&gt;=1,"110"," ")</f>
        <v> </v>
      </c>
      <c r="G27" s="98"/>
      <c r="H27" s="102"/>
      <c r="I27" s="103"/>
      <c r="J27" s="103"/>
      <c r="K27" s="103"/>
      <c r="L27" s="103"/>
      <c r="M27" s="103"/>
      <c r="N27" s="103"/>
      <c r="O27" s="103"/>
      <c r="P27" s="103"/>
      <c r="Q27" s="103"/>
      <c r="R27" s="103"/>
      <c r="S27" s="103"/>
      <c r="T27" s="103"/>
      <c r="U27" s="92" t="str">
        <f aca="false">IF($B27&gt;=1,"DL_ALFA/2"," ")</f>
        <v> </v>
      </c>
      <c r="V27" s="103"/>
      <c r="W27" s="103"/>
      <c r="X27" s="104"/>
      <c r="Y27" s="88"/>
      <c r="Z27" s="53"/>
    </row>
    <row r="28" customFormat="false" ht="21" hidden="false" customHeight="true" outlineLevel="0" collapsed="false">
      <c r="A28" s="105"/>
      <c r="B28" s="106"/>
      <c r="C28" s="108" t="str">
        <f aca="false">IF($B28&gt;=1,"ALFA PLUS/110-ZIP"," ")</f>
        <v> </v>
      </c>
      <c r="D28" s="108" t="str">
        <f aca="false">IF($B28&gt;=1,"ALFAPLUSZIP"," ")</f>
        <v> </v>
      </c>
      <c r="E28" s="109"/>
      <c r="F28" s="108" t="str">
        <f aca="false">IF($B28&gt;=1,"110"," ")</f>
        <v> </v>
      </c>
      <c r="G28" s="106"/>
      <c r="H28" s="110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92" t="str">
        <f aca="false">IF($B28&gt;=1,"DL_ALFA/2"," ")</f>
        <v> </v>
      </c>
      <c r="V28" s="111"/>
      <c r="W28" s="111"/>
      <c r="X28" s="112"/>
      <c r="Y28" s="88"/>
      <c r="Z28" s="53"/>
    </row>
    <row r="29" customFormat="false" ht="15" hidden="false" customHeight="true" outlineLevel="0" collapsed="false">
      <c r="A29" s="113" t="s">
        <v>43</v>
      </c>
      <c r="B29" s="114"/>
      <c r="C29" s="6"/>
      <c r="D29" s="6"/>
      <c r="E29" s="114"/>
      <c r="F29" s="6"/>
      <c r="G29" s="114"/>
      <c r="H29" s="114"/>
      <c r="I29" s="114"/>
      <c r="J29" s="114"/>
      <c r="K29" s="114"/>
      <c r="L29" s="114"/>
      <c r="M29" s="114"/>
      <c r="N29" s="114"/>
      <c r="O29" s="114"/>
      <c r="P29" s="114"/>
      <c r="Q29" s="114"/>
      <c r="R29" s="114"/>
      <c r="S29" s="114"/>
      <c r="T29" s="114"/>
      <c r="U29" s="114"/>
      <c r="V29" s="114"/>
      <c r="W29" s="114"/>
      <c r="X29" s="115"/>
      <c r="Y29" s="9"/>
      <c r="Z29" s="53"/>
    </row>
    <row r="30" customFormat="false" ht="15" hidden="false" customHeight="true" outlineLevel="0" collapsed="false">
      <c r="A30" s="116"/>
      <c r="B30" s="117"/>
      <c r="C30" s="117"/>
      <c r="D30" s="117"/>
      <c r="E30" s="117"/>
      <c r="F30" s="117"/>
      <c r="G30" s="117"/>
      <c r="H30" s="117"/>
      <c r="I30" s="117"/>
      <c r="J30" s="117"/>
      <c r="K30" s="117"/>
      <c r="L30" s="117"/>
      <c r="M30" s="117"/>
      <c r="N30" s="117"/>
      <c r="O30" s="117"/>
      <c r="P30" s="117"/>
      <c r="Q30" s="117"/>
      <c r="R30" s="117"/>
      <c r="S30" s="117"/>
      <c r="T30" s="117"/>
      <c r="U30" s="117"/>
      <c r="V30" s="117"/>
      <c r="W30" s="117"/>
      <c r="X30" s="118"/>
      <c r="Y30" s="9"/>
      <c r="Z30" s="53"/>
    </row>
    <row r="31" customFormat="false" ht="15" hidden="false" customHeight="true" outlineLevel="0" collapsed="false">
      <c r="A31" s="119"/>
      <c r="B31" s="120"/>
      <c r="C31" s="120"/>
      <c r="D31" s="120"/>
      <c r="E31" s="120"/>
      <c r="F31" s="120"/>
      <c r="G31" s="120"/>
      <c r="H31" s="120"/>
      <c r="I31" s="120"/>
      <c r="J31" s="120"/>
      <c r="K31" s="120"/>
      <c r="L31" s="120"/>
      <c r="M31" s="120"/>
      <c r="N31" s="120"/>
      <c r="O31" s="120"/>
      <c r="P31" s="120"/>
      <c r="Q31" s="120"/>
      <c r="R31" s="120"/>
      <c r="S31" s="120"/>
      <c r="T31" s="120"/>
      <c r="U31" s="120"/>
      <c r="V31" s="120"/>
      <c r="W31" s="120"/>
      <c r="X31" s="121"/>
      <c r="Y31" s="9"/>
      <c r="Z31" s="53"/>
    </row>
    <row r="32" customFormat="false" ht="14.25" hidden="false" customHeight="true" outlineLevel="0" collapsed="false">
      <c r="A32" s="9"/>
      <c r="B32" s="9"/>
      <c r="C32" s="9"/>
      <c r="D32" s="9"/>
      <c r="E32" s="32"/>
      <c r="F32" s="32"/>
      <c r="G32" s="32"/>
      <c r="H32" s="122"/>
      <c r="I32" s="122"/>
      <c r="J32" s="122"/>
      <c r="K32" s="122"/>
      <c r="L32" s="122"/>
      <c r="M32" s="122"/>
      <c r="N32" s="122"/>
      <c r="O32" s="122"/>
      <c r="P32" s="122"/>
      <c r="Q32" s="122"/>
      <c r="R32" s="122"/>
      <c r="S32" s="122"/>
      <c r="T32" s="122"/>
      <c r="U32" s="122"/>
      <c r="V32" s="122"/>
      <c r="W32" s="122"/>
      <c r="X32" s="122"/>
      <c r="Y32" s="53"/>
      <c r="Z32" s="53"/>
    </row>
    <row r="33" customFormat="false" ht="14.25" hidden="false" customHeight="true" outlineLevel="0" collapsed="false">
      <c r="A33" s="123" t="s">
        <v>44</v>
      </c>
      <c r="B33" s="9"/>
      <c r="C33" s="9"/>
      <c r="D33" s="9"/>
      <c r="E33" s="32"/>
      <c r="F33" s="32"/>
      <c r="G33" s="32"/>
      <c r="H33" s="122"/>
      <c r="I33" s="122"/>
      <c r="J33" s="122"/>
      <c r="K33" s="122"/>
      <c r="L33" s="71"/>
      <c r="M33" s="71"/>
      <c r="N33" s="71"/>
      <c r="O33" s="71"/>
      <c r="P33" s="71"/>
      <c r="Q33" s="71"/>
      <c r="R33" s="71"/>
      <c r="S33" s="71"/>
      <c r="T33" s="71"/>
      <c r="U33" s="71"/>
      <c r="V33" s="71"/>
      <c r="W33" s="71"/>
      <c r="X33" s="71"/>
      <c r="Y33" s="53"/>
      <c r="Z33" s="53"/>
    </row>
    <row r="34" customFormat="false" ht="14.25" hidden="false" customHeight="true" outlineLevel="0" collapsed="false">
      <c r="A34" s="124" t="s">
        <v>609</v>
      </c>
      <c r="B34" s="9"/>
      <c r="C34" s="9"/>
      <c r="D34" s="9"/>
      <c r="E34" s="32"/>
      <c r="F34" s="32"/>
      <c r="G34" s="32"/>
      <c r="H34" s="122"/>
      <c r="I34" s="122"/>
      <c r="J34" s="124"/>
      <c r="K34" s="122"/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71"/>
      <c r="W34" s="71"/>
      <c r="X34" s="71"/>
      <c r="Y34" s="53"/>
      <c r="Z34" s="53"/>
    </row>
    <row r="35" customFormat="false" ht="14.25" hidden="false" customHeight="true" outlineLevel="0" collapsed="false">
      <c r="A35" s="124" t="s">
        <v>610</v>
      </c>
      <c r="B35" s="9"/>
      <c r="C35" s="9"/>
      <c r="D35" s="9"/>
      <c r="E35" s="32"/>
      <c r="F35" s="32"/>
      <c r="G35" s="32"/>
      <c r="H35" s="122"/>
      <c r="I35" s="122"/>
      <c r="J35" s="124"/>
      <c r="K35" s="122"/>
      <c r="L35" s="71"/>
      <c r="M35" s="71"/>
      <c r="N35" s="71"/>
      <c r="O35" s="71"/>
      <c r="P35" s="71"/>
      <c r="Q35" s="71"/>
      <c r="R35" s="71"/>
      <c r="S35" s="71"/>
      <c r="T35" s="71"/>
      <c r="U35" s="71"/>
      <c r="V35" s="71"/>
      <c r="W35" s="71"/>
      <c r="X35" s="71"/>
      <c r="Y35" s="53"/>
      <c r="Z35" s="53"/>
    </row>
    <row r="36" s="4" customFormat="true" ht="14.25" hidden="false" customHeight="true" outlineLevel="0" collapsed="false">
      <c r="A36" s="124" t="s">
        <v>611</v>
      </c>
      <c r="B36" s="9"/>
      <c r="C36" s="9"/>
      <c r="D36" s="9"/>
      <c r="E36" s="32"/>
      <c r="F36" s="32"/>
      <c r="G36" s="32"/>
      <c r="H36" s="122"/>
      <c r="I36" s="122"/>
      <c r="J36" s="125"/>
      <c r="K36" s="122"/>
      <c r="L36" s="126"/>
      <c r="M36" s="126"/>
      <c r="N36" s="126"/>
      <c r="O36" s="126"/>
      <c r="P36" s="126"/>
      <c r="Q36" s="126"/>
      <c r="R36" s="126"/>
      <c r="S36" s="126"/>
      <c r="T36" s="126"/>
      <c r="U36" s="126"/>
      <c r="V36" s="126"/>
      <c r="W36" s="126"/>
      <c r="X36" s="126"/>
      <c r="Y36" s="53"/>
      <c r="Z36" s="53"/>
    </row>
    <row r="37" s="4" customFormat="true" ht="14.25" hidden="false" customHeight="true" outlineLevel="0" collapsed="false">
      <c r="A37" s="124" t="s">
        <v>612</v>
      </c>
      <c r="B37" s="9"/>
      <c r="C37" s="9"/>
      <c r="D37" s="9"/>
      <c r="E37" s="32"/>
      <c r="F37" s="32"/>
      <c r="G37" s="32"/>
      <c r="H37" s="122"/>
      <c r="I37" s="122"/>
      <c r="J37" s="125"/>
      <c r="K37" s="122"/>
      <c r="L37" s="126"/>
      <c r="M37" s="126"/>
      <c r="N37" s="126"/>
      <c r="O37" s="126"/>
      <c r="P37" s="126"/>
      <c r="Q37" s="126"/>
      <c r="R37" s="126"/>
      <c r="S37" s="126"/>
      <c r="T37" s="126"/>
      <c r="U37" s="126"/>
      <c r="V37" s="126"/>
      <c r="W37" s="126"/>
      <c r="X37" s="126"/>
      <c r="Y37" s="53"/>
      <c r="Z37" s="53"/>
    </row>
    <row r="38" s="4" customFormat="true" ht="14.25" hidden="false" customHeight="true" outlineLevel="0" collapsed="false">
      <c r="A38" s="124" t="s">
        <v>613</v>
      </c>
      <c r="B38" s="9"/>
      <c r="C38" s="9"/>
      <c r="D38" s="9"/>
      <c r="E38" s="32"/>
      <c r="F38" s="32"/>
      <c r="G38" s="32"/>
      <c r="H38" s="122"/>
      <c r="I38" s="122"/>
      <c r="J38" s="125"/>
      <c r="K38" s="122"/>
      <c r="L38" s="126"/>
      <c r="M38" s="126"/>
      <c r="N38" s="126"/>
      <c r="O38" s="126"/>
      <c r="P38" s="126"/>
      <c r="Q38" s="126"/>
      <c r="R38" s="126"/>
      <c r="S38" s="126"/>
      <c r="T38" s="126"/>
      <c r="U38" s="126"/>
      <c r="V38" s="126"/>
      <c r="W38" s="126"/>
      <c r="X38" s="126"/>
      <c r="Y38" s="53"/>
      <c r="Z38" s="53"/>
    </row>
    <row r="39" s="4" customFormat="true" ht="14.25" hidden="false" customHeight="true" outlineLevel="0" collapsed="false">
      <c r="A39" s="125" t="s">
        <v>614</v>
      </c>
      <c r="B39" s="9"/>
      <c r="C39" s="9"/>
      <c r="D39" s="9"/>
      <c r="E39" s="32"/>
      <c r="F39" s="32"/>
      <c r="G39" s="32"/>
      <c r="H39" s="122"/>
      <c r="I39" s="122"/>
      <c r="J39" s="125"/>
      <c r="K39" s="122"/>
      <c r="L39" s="126"/>
      <c r="M39" s="126"/>
      <c r="N39" s="126"/>
      <c r="O39" s="126"/>
      <c r="P39" s="126"/>
      <c r="Q39" s="126"/>
      <c r="R39" s="126"/>
      <c r="S39" s="126"/>
      <c r="T39" s="126"/>
      <c r="U39" s="126"/>
      <c r="V39" s="126"/>
      <c r="W39" s="126"/>
      <c r="X39" s="126"/>
      <c r="Y39" s="53"/>
      <c r="Z39" s="53"/>
    </row>
    <row r="40" s="4" customFormat="true" ht="14.25" hidden="false" customHeight="true" outlineLevel="0" collapsed="false">
      <c r="A40" s="128" t="s">
        <v>615</v>
      </c>
      <c r="B40" s="9"/>
      <c r="C40" s="9"/>
      <c r="D40" s="9"/>
      <c r="E40" s="32"/>
      <c r="F40" s="32"/>
      <c r="G40" s="32"/>
      <c r="H40" s="122"/>
      <c r="I40" s="122"/>
      <c r="J40" s="124"/>
      <c r="K40" s="122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53"/>
      <c r="Z40" s="53"/>
    </row>
    <row r="41" s="4" customFormat="true" ht="14.25" hidden="false" customHeight="true" outlineLevel="0" collapsed="false">
      <c r="A41" s="125" t="s">
        <v>616</v>
      </c>
      <c r="B41" s="9"/>
      <c r="C41" s="9"/>
      <c r="D41" s="9"/>
      <c r="E41" s="32"/>
      <c r="F41" s="32"/>
      <c r="G41" s="32"/>
      <c r="H41" s="122"/>
      <c r="I41" s="122"/>
      <c r="J41" s="124"/>
      <c r="K41" s="122"/>
      <c r="L41" s="126"/>
      <c r="M41" s="126"/>
      <c r="N41" s="126"/>
      <c r="O41" s="126"/>
      <c r="P41" s="126"/>
      <c r="Q41" s="126"/>
      <c r="R41" s="126"/>
      <c r="S41" s="126"/>
      <c r="T41" s="126"/>
      <c r="U41" s="126"/>
      <c r="V41" s="126"/>
      <c r="W41" s="126"/>
      <c r="X41" s="126"/>
      <c r="Y41" s="53"/>
      <c r="Z41" s="53"/>
    </row>
    <row r="42" customFormat="false" ht="14.25" hidden="false" customHeight="true" outlineLevel="0" collapsed="false">
      <c r="A42" s="128" t="s">
        <v>617</v>
      </c>
      <c r="B42" s="9"/>
      <c r="C42" s="9"/>
      <c r="D42" s="9"/>
      <c r="E42" s="32"/>
      <c r="F42" s="32"/>
      <c r="G42" s="32"/>
      <c r="H42" s="122"/>
      <c r="I42" s="122"/>
      <c r="J42" s="128"/>
      <c r="K42" s="122"/>
      <c r="L42" s="71"/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71"/>
      <c r="X42" s="71"/>
      <c r="Y42" s="53"/>
      <c r="Z42" s="53"/>
    </row>
    <row r="43" s="135" customFormat="true" ht="14.25" hidden="false" customHeight="true" outlineLevel="0" collapsed="false">
      <c r="A43" s="124" t="s">
        <v>618</v>
      </c>
      <c r="B43" s="129"/>
      <c r="C43" s="129"/>
      <c r="D43" s="129"/>
      <c r="E43" s="130"/>
      <c r="F43" s="130"/>
      <c r="G43" s="130"/>
      <c r="H43" s="130"/>
      <c r="I43" s="130"/>
      <c r="J43" s="132"/>
      <c r="K43" s="130"/>
      <c r="L43" s="130"/>
      <c r="M43" s="130"/>
      <c r="N43" s="130"/>
      <c r="O43" s="130"/>
      <c r="P43" s="130"/>
      <c r="Q43" s="130"/>
      <c r="R43" s="130"/>
      <c r="S43" s="133"/>
      <c r="T43" s="133"/>
      <c r="U43" s="133"/>
      <c r="V43" s="133"/>
      <c r="W43" s="133"/>
      <c r="X43" s="133"/>
      <c r="Y43" s="134"/>
      <c r="Z43" s="134"/>
    </row>
    <row r="44" s="4" customFormat="true" ht="14.25" hidden="false" customHeight="true" outlineLevel="0" collapsed="false">
      <c r="A44" s="124" t="s">
        <v>619</v>
      </c>
      <c r="B44" s="9"/>
      <c r="C44" s="9"/>
      <c r="D44" s="9"/>
      <c r="E44" s="32"/>
      <c r="F44" s="32"/>
      <c r="G44" s="130"/>
      <c r="H44" s="130"/>
      <c r="I44" s="130"/>
      <c r="K44" s="130"/>
      <c r="L44" s="130"/>
      <c r="M44" s="130"/>
      <c r="N44" s="130"/>
      <c r="O44" s="130"/>
      <c r="P44" s="130"/>
      <c r="Q44" s="130"/>
      <c r="R44" s="130"/>
      <c r="S44" s="126"/>
      <c r="T44" s="126"/>
      <c r="U44" s="126"/>
      <c r="V44" s="126"/>
      <c r="W44" s="126"/>
      <c r="X44" s="126"/>
      <c r="Y44" s="53"/>
      <c r="Z44" s="53"/>
    </row>
    <row r="45" customFormat="false" ht="14.25" hidden="false" customHeight="true" outlineLevel="0" collapsed="false">
      <c r="A45" s="128" t="s">
        <v>620</v>
      </c>
      <c r="B45" s="124"/>
      <c r="C45" s="124"/>
      <c r="D45" s="124"/>
      <c r="E45" s="124"/>
      <c r="F45" s="136"/>
      <c r="G45" s="130"/>
      <c r="H45" s="130"/>
      <c r="I45" s="130"/>
      <c r="J45" s="137"/>
      <c r="K45" s="130"/>
      <c r="L45" s="130"/>
      <c r="M45" s="130"/>
      <c r="N45" s="130"/>
      <c r="O45" s="130"/>
      <c r="P45" s="130"/>
      <c r="Q45" s="130"/>
      <c r="R45" s="130"/>
      <c r="S45" s="138"/>
      <c r="T45" s="138"/>
      <c r="U45" s="138"/>
      <c r="V45" s="138"/>
      <c r="W45" s="138"/>
      <c r="X45" s="138"/>
      <c r="Y45" s="139"/>
      <c r="Z45" s="139"/>
    </row>
    <row r="46" customFormat="false" ht="14.25" hidden="false" customHeight="true" outlineLevel="0" collapsed="false">
      <c r="B46" s="124"/>
      <c r="C46" s="124"/>
      <c r="D46" s="124"/>
      <c r="E46" s="124"/>
      <c r="F46" s="82"/>
      <c r="G46" s="130"/>
      <c r="H46" s="130"/>
      <c r="I46" s="130"/>
      <c r="K46" s="130"/>
      <c r="L46" s="130"/>
      <c r="M46" s="130"/>
      <c r="N46" s="130"/>
      <c r="O46" s="130"/>
      <c r="P46" s="130"/>
      <c r="Q46" s="130"/>
      <c r="R46" s="130"/>
    </row>
    <row r="47" customFormat="false" ht="14.25" hidden="false" customHeight="true" outlineLevel="0" collapsed="false">
      <c r="B47" s="125"/>
      <c r="C47" s="125"/>
      <c r="D47" s="125"/>
      <c r="E47" s="125"/>
      <c r="F47" s="140"/>
      <c r="G47" s="130"/>
      <c r="H47" s="130"/>
      <c r="K47" s="130"/>
      <c r="L47" s="130"/>
      <c r="M47" s="130"/>
      <c r="N47" s="130"/>
      <c r="O47" s="130"/>
      <c r="P47" s="130"/>
      <c r="Q47" s="130"/>
      <c r="R47" s="130"/>
    </row>
    <row r="48" customFormat="false" ht="14.25" hidden="false" customHeight="true" outlineLevel="0" collapsed="false">
      <c r="B48" s="125"/>
      <c r="C48" s="125"/>
      <c r="D48" s="125"/>
      <c r="E48" s="125"/>
      <c r="G48" s="130"/>
      <c r="H48" s="130"/>
      <c r="J48" s="130"/>
      <c r="K48" s="130"/>
      <c r="L48" s="130"/>
      <c r="M48" s="130"/>
      <c r="N48" s="130"/>
      <c r="O48" s="130"/>
      <c r="P48" s="130"/>
      <c r="Q48" s="130"/>
      <c r="R48" s="130"/>
    </row>
    <row r="49" customFormat="false" ht="14.25" hidden="false" customHeight="true" outlineLevel="0" collapsed="false">
      <c r="B49" s="125"/>
      <c r="C49" s="125"/>
      <c r="D49" s="125"/>
      <c r="E49" s="125"/>
    </row>
    <row r="50" customFormat="false" ht="14.25" hidden="false" customHeight="true" outlineLevel="0" collapsed="false">
      <c r="B50" s="125"/>
      <c r="C50" s="125"/>
      <c r="D50" s="125"/>
      <c r="E50" s="125"/>
    </row>
    <row r="51" customFormat="false" ht="14.25" hidden="false" customHeight="true" outlineLevel="0" collapsed="false">
      <c r="B51" s="124"/>
      <c r="C51" s="124"/>
      <c r="D51" s="124"/>
      <c r="E51" s="124"/>
    </row>
    <row r="52" customFormat="false" ht="14.25" hidden="false" customHeight="true" outlineLevel="0" collapsed="false">
      <c r="B52" s="124"/>
      <c r="C52" s="124"/>
      <c r="D52" s="124"/>
      <c r="E52" s="124"/>
    </row>
    <row r="53" customFormat="false" ht="14.25" hidden="false" customHeight="true" outlineLevel="0" collapsed="false">
      <c r="B53" s="128"/>
      <c r="C53" s="128"/>
      <c r="D53" s="128"/>
      <c r="E53" s="128"/>
    </row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>
      <c r="A65" s="141" t="s">
        <v>621</v>
      </c>
    </row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</sheetData>
  <sheetProtection sheet="true" password="db33"/>
  <mergeCells count="10">
    <mergeCell ref="B7:C8"/>
    <mergeCell ref="L7:M7"/>
    <mergeCell ref="L8:M8"/>
    <mergeCell ref="B9:C10"/>
    <mergeCell ref="L9:M9"/>
    <mergeCell ref="L10:M11"/>
    <mergeCell ref="B11:C12"/>
    <mergeCell ref="B13:C14"/>
    <mergeCell ref="H15:K15"/>
    <mergeCell ref="U45:X45"/>
  </mergeCells>
  <dataValidations count="11">
    <dataValidation allowBlank="true" error="Zadej celé číslo větší než nula!" errorStyle="stop" operator="greaterThan" showDropDown="false" showErrorMessage="true" showInputMessage="false" sqref="G18:H28" type="whole">
      <formula1>0</formula1>
      <formula2>0</formula2>
    </dataValidation>
    <dataValidation allowBlank="true" errorStyle="stop" operator="between" showDropDown="false" showErrorMessage="true" showInputMessage="false" sqref="E18:E28" type="list">
      <formula1>TypBoxAPL</formula1>
      <formula2>0</formula2>
    </dataValidation>
    <dataValidation allowBlank="true" error="Zadej celé číslo větší než nula!" errorStyle="stop" operator="greaterThan" showDropDown="false" showErrorMessage="true" showInputMessage="false" sqref="I18:I28" type="list">
      <formula1>TypMonALP</formula1>
      <formula2>0</formula2>
    </dataValidation>
    <dataValidation allowBlank="true" error="Zadej celé číslo větší než nula!" errorStyle="stop" operator="greaterThan" showDropDown="false" showErrorMessage="true" showInputMessage="false" sqref="J18:J28" type="list">
      <formula1>OvlTypAPL</formula1>
      <formula2>0</formula2>
    </dataValidation>
    <dataValidation allowBlank="true" errorStyle="stop" operator="between" showDropDown="false" showErrorMessage="true" showInputMessage="false" sqref="K18:K28" type="list">
      <formula1>OvlAPL</formula1>
      <formula2>0</formula2>
    </dataValidation>
    <dataValidation allowBlank="true" errorStyle="stop" operator="between" showDropDown="false" showErrorMessage="true" showInputMessage="false" sqref="L18:L28" type="list">
      <formula1>LatkaAPL</formula1>
      <formula2>0</formula2>
    </dataValidation>
    <dataValidation allowBlank="true" errorStyle="stop" operator="between" showDropDown="false" showErrorMessage="true" showInputMessage="false" sqref="M18:M28 Q18:Q28" type="list">
      <formula1>VedAPL</formula1>
      <formula2>0</formula2>
    </dataValidation>
    <dataValidation allowBlank="true" errorStyle="stop" operator="between" showDropDown="false" showErrorMessage="true" showInputMessage="false" sqref="V18:W28" type="list">
      <formula1>RALAPL</formula1>
      <formula2>0</formula2>
    </dataValidation>
    <dataValidation allowBlank="true" errorStyle="stop" operator="between" showDropDown="false" showErrorMessage="true" showInputMessage="false" sqref="X18:X28" type="list">
      <formula1>UchyAPL2</formula1>
      <formula2>0</formula2>
    </dataValidation>
    <dataValidation allowBlank="true" errorStyle="stop" operator="between" showDropDown="false" showErrorMessage="true" showInputMessage="false" sqref="O18:O28 S18:S28" type="list">
      <formula1>IF(OR(M18="A838"),DrzVedAPL,BezDrzAPL)</formula1>
      <formula2>0</formula2>
    </dataValidation>
    <dataValidation allowBlank="true" errorStyle="stop" operator="between" showDropDown="false" showErrorMessage="true" showInputMessage="false" sqref="N18:N28 P18:P28 R18:R28 T18:T28" type="list">
      <formula1>RALAPL_VL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" bottom="0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1" activeCellId="0" sqref="K1"/>
    </sheetView>
  </sheetViews>
  <sheetFormatPr defaultColWidth="9.28125" defaultRowHeight="12.75" zeroHeight="false" outlineLevelRow="0" outlineLevelCol="0"/>
  <cols>
    <col collapsed="false" customWidth="true" hidden="false" outlineLevel="0" max="1" min="1" style="142" width="15.99"/>
    <col collapsed="false" customWidth="true" hidden="false" outlineLevel="0" max="2" min="2" style="142" width="11.56"/>
    <col collapsed="false" customWidth="false" hidden="false" outlineLevel="0" max="4" min="3" style="143" width="9.28"/>
    <col collapsed="false" customWidth="true" hidden="false" outlineLevel="0" max="5" min="5" style="143" width="9.56"/>
    <col collapsed="false" customWidth="true" hidden="false" outlineLevel="0" max="6" min="6" style="143" width="10.42"/>
    <col collapsed="false" customWidth="true" hidden="false" outlineLevel="0" max="7" min="7" style="143" width="24.13"/>
    <col collapsed="false" customWidth="false" hidden="false" outlineLevel="0" max="8" min="8" style="143" width="9.28"/>
    <col collapsed="false" customWidth="true" hidden="false" outlineLevel="0" max="9" min="9" style="143" width="12.99"/>
    <col collapsed="false" customWidth="false" hidden="false" outlineLevel="0" max="14" min="10" style="143" width="9.28"/>
    <col collapsed="false" customWidth="true" hidden="false" outlineLevel="0" max="16" min="15" style="143" width="10.56"/>
    <col collapsed="false" customWidth="true" hidden="false" outlineLevel="0" max="17" min="17" style="143" width="10.42"/>
    <col collapsed="false" customWidth="true" hidden="false" outlineLevel="0" max="18" min="18" style="143" width="10.28"/>
    <col collapsed="false" customWidth="false" hidden="false" outlineLevel="0" max="19" min="19" style="143" width="9.28"/>
    <col collapsed="false" customWidth="false" hidden="false" outlineLevel="0" max="257" min="20" style="142" width="9.28"/>
  </cols>
  <sheetData>
    <row r="1" s="145" customFormat="true" ht="12.75" hidden="false" customHeight="false" outlineLevel="0" collapsed="false">
      <c r="A1" s="145" t="s">
        <v>622</v>
      </c>
      <c r="B1" s="145" t="s">
        <v>623</v>
      </c>
      <c r="C1" s="146" t="s">
        <v>624</v>
      </c>
      <c r="D1" s="146" t="s">
        <v>66</v>
      </c>
      <c r="E1" s="146"/>
      <c r="F1" s="146" t="s">
        <v>625</v>
      </c>
      <c r="G1" s="146" t="s">
        <v>626</v>
      </c>
      <c r="H1" s="146" t="s">
        <v>627</v>
      </c>
      <c r="I1" s="146" t="s">
        <v>628</v>
      </c>
      <c r="J1" s="146"/>
      <c r="K1" s="146" t="s">
        <v>629</v>
      </c>
      <c r="L1" s="146" t="s">
        <v>630</v>
      </c>
      <c r="M1" s="146" t="s">
        <v>74</v>
      </c>
      <c r="N1" s="146" t="s">
        <v>631</v>
      </c>
      <c r="O1" s="146" t="s">
        <v>632</v>
      </c>
      <c r="P1" s="146" t="s">
        <v>633</v>
      </c>
      <c r="Q1" s="146"/>
      <c r="R1" s="147"/>
      <c r="S1" s="147"/>
    </row>
    <row r="2" customFormat="false" ht="12.75" hidden="false" customHeight="false" outlineLevel="0" collapsed="false">
      <c r="A2" s="142" t="s">
        <v>634</v>
      </c>
      <c r="B2" s="142" t="s">
        <v>635</v>
      </c>
      <c r="C2" s="143" t="s">
        <v>80</v>
      </c>
      <c r="D2" s="143" t="n">
        <v>110</v>
      </c>
      <c r="F2" s="143" t="s">
        <v>81</v>
      </c>
      <c r="G2" s="149" t="s">
        <v>143</v>
      </c>
      <c r="H2" s="153" t="s">
        <v>218</v>
      </c>
      <c r="I2" s="293" t="s">
        <v>130</v>
      </c>
      <c r="K2" s="156" t="s">
        <v>165</v>
      </c>
      <c r="L2" s="143" t="n">
        <v>0</v>
      </c>
      <c r="M2" s="143" t="s">
        <v>97</v>
      </c>
      <c r="N2" s="143" t="s">
        <v>87</v>
      </c>
      <c r="O2" s="153" t="n">
        <v>7016</v>
      </c>
      <c r="P2" s="153" t="n">
        <v>7016</v>
      </c>
    </row>
    <row r="3" customFormat="false" ht="12.75" hidden="false" customHeight="false" outlineLevel="0" collapsed="false">
      <c r="C3" s="143" t="s">
        <v>89</v>
      </c>
      <c r="F3" s="143" t="s">
        <v>91</v>
      </c>
      <c r="G3" s="149" t="s">
        <v>140</v>
      </c>
      <c r="H3" s="153" t="s">
        <v>221</v>
      </c>
      <c r="I3" s="293" t="s">
        <v>135</v>
      </c>
      <c r="K3" s="156" t="s">
        <v>170</v>
      </c>
      <c r="L3" s="143" t="s">
        <v>96</v>
      </c>
      <c r="N3" s="143" t="s">
        <v>98</v>
      </c>
      <c r="O3" s="153" t="s">
        <v>99</v>
      </c>
      <c r="P3" s="153" t="s">
        <v>99</v>
      </c>
    </row>
    <row r="4" customFormat="false" ht="12.75" hidden="false" customHeight="false" outlineLevel="0" collapsed="false">
      <c r="D4" s="147"/>
      <c r="F4" s="143" t="s">
        <v>102</v>
      </c>
      <c r="G4" s="149" t="s">
        <v>146</v>
      </c>
      <c r="H4" s="153" t="s">
        <v>224</v>
      </c>
      <c r="I4" s="293" t="s">
        <v>138</v>
      </c>
      <c r="K4" s="156" t="s">
        <v>175</v>
      </c>
      <c r="L4" s="143" t="s">
        <v>106</v>
      </c>
      <c r="N4" s="143" t="s">
        <v>107</v>
      </c>
      <c r="O4" s="153" t="s">
        <v>108</v>
      </c>
      <c r="P4" s="153" t="s">
        <v>108</v>
      </c>
    </row>
    <row r="5" customFormat="false" ht="12.75" hidden="false" customHeight="false" outlineLevel="0" collapsed="false">
      <c r="F5" s="143" t="s">
        <v>111</v>
      </c>
      <c r="G5" s="149" t="s">
        <v>234</v>
      </c>
      <c r="H5" s="153" t="s">
        <v>227</v>
      </c>
      <c r="I5" s="293" t="s">
        <v>141</v>
      </c>
      <c r="J5" s="147"/>
      <c r="K5" s="156" t="s">
        <v>179</v>
      </c>
      <c r="L5" s="143" t="s">
        <v>115</v>
      </c>
      <c r="O5" s="156" t="n">
        <v>7012</v>
      </c>
      <c r="P5" s="156" t="n">
        <v>7012</v>
      </c>
    </row>
    <row r="6" customFormat="false" ht="12.75" hidden="false" customHeight="false" outlineLevel="0" collapsed="false">
      <c r="G6" s="153"/>
      <c r="H6" s="153" t="s">
        <v>247</v>
      </c>
      <c r="I6" s="293" t="s">
        <v>145</v>
      </c>
      <c r="K6" s="143" t="s">
        <v>189</v>
      </c>
      <c r="L6" s="143" t="s">
        <v>120</v>
      </c>
      <c r="N6" s="147"/>
      <c r="O6" s="153" t="n">
        <v>7021</v>
      </c>
      <c r="P6" s="153" t="n">
        <v>7021</v>
      </c>
    </row>
    <row r="7" customFormat="false" ht="12.75" hidden="false" customHeight="false" outlineLevel="0" collapsed="false">
      <c r="D7" s="147"/>
      <c r="G7" s="153"/>
      <c r="H7" s="153" t="s">
        <v>249</v>
      </c>
      <c r="I7" s="293" t="s">
        <v>148</v>
      </c>
      <c r="K7" s="151" t="s">
        <v>192</v>
      </c>
      <c r="O7" s="156" t="s">
        <v>127</v>
      </c>
      <c r="P7" s="156" t="s">
        <v>127</v>
      </c>
    </row>
    <row r="8" customFormat="false" ht="12.75" hidden="false" customHeight="false" outlineLevel="0" collapsed="false">
      <c r="G8" s="153"/>
      <c r="H8" s="153" t="s">
        <v>230</v>
      </c>
      <c r="I8" s="165" t="s">
        <v>202</v>
      </c>
      <c r="J8" s="147"/>
      <c r="K8" s="151" t="s">
        <v>124</v>
      </c>
      <c r="O8" s="156" t="s">
        <v>131</v>
      </c>
      <c r="P8" s="156" t="s">
        <v>131</v>
      </c>
    </row>
    <row r="9" customFormat="false" ht="12.75" hidden="false" customHeight="false" outlineLevel="0" collapsed="false">
      <c r="G9" s="149"/>
      <c r="H9" s="153" t="s">
        <v>232</v>
      </c>
      <c r="I9" s="165" t="s">
        <v>205</v>
      </c>
      <c r="O9" s="156" t="s">
        <v>136</v>
      </c>
      <c r="P9" s="156" t="s">
        <v>136</v>
      </c>
    </row>
    <row r="10" customFormat="false" ht="12.75" hidden="false" customHeight="false" outlineLevel="0" collapsed="false">
      <c r="D10" s="147"/>
      <c r="G10" s="153"/>
      <c r="H10" s="153" t="s">
        <v>235</v>
      </c>
      <c r="I10" s="165" t="s">
        <v>208</v>
      </c>
      <c r="K10" s="156"/>
      <c r="O10" s="153" t="s">
        <v>139</v>
      </c>
      <c r="P10" s="153" t="s">
        <v>139</v>
      </c>
    </row>
    <row r="11" customFormat="false" ht="12.75" hidden="false" customHeight="false" outlineLevel="0" collapsed="false">
      <c r="G11" s="153"/>
      <c r="H11" s="153" t="s">
        <v>237</v>
      </c>
      <c r="I11" s="165" t="s">
        <v>211</v>
      </c>
      <c r="O11" s="153" t="s">
        <v>142</v>
      </c>
      <c r="P11" s="153" t="s">
        <v>142</v>
      </c>
    </row>
    <row r="12" customFormat="false" ht="12.75" hidden="false" customHeight="false" outlineLevel="0" collapsed="false">
      <c r="G12" s="149"/>
      <c r="H12" s="153" t="s">
        <v>256</v>
      </c>
      <c r="I12" s="165" t="s">
        <v>213</v>
      </c>
      <c r="J12" s="147"/>
      <c r="O12" s="160" t="n">
        <v>9007</v>
      </c>
      <c r="P12" s="160" t="n">
        <v>9007</v>
      </c>
    </row>
    <row r="13" customFormat="false" ht="12.75" hidden="false" customHeight="false" outlineLevel="0" collapsed="false">
      <c r="G13" s="153"/>
      <c r="H13" s="153" t="s">
        <v>258</v>
      </c>
      <c r="I13" s="165" t="s">
        <v>216</v>
      </c>
      <c r="O13" s="160" t="s">
        <v>149</v>
      </c>
      <c r="P13" s="160" t="s">
        <v>149</v>
      </c>
    </row>
    <row r="14" customFormat="false" ht="12.75" hidden="false" customHeight="false" outlineLevel="0" collapsed="false">
      <c r="G14" s="153"/>
      <c r="I14" s="165" t="s">
        <v>219</v>
      </c>
      <c r="O14" s="156" t="s">
        <v>153</v>
      </c>
      <c r="P14" s="156" t="s">
        <v>153</v>
      </c>
      <c r="R14" s="158" t="s">
        <v>154</v>
      </c>
    </row>
    <row r="15" customFormat="false" ht="12.75" hidden="false" customHeight="false" outlineLevel="0" collapsed="false">
      <c r="G15" s="153"/>
      <c r="I15" s="165" t="s">
        <v>222</v>
      </c>
      <c r="L15" s="147" t="s">
        <v>636</v>
      </c>
      <c r="O15" s="156" t="s">
        <v>161</v>
      </c>
      <c r="P15" s="156" t="s">
        <v>161</v>
      </c>
    </row>
    <row r="16" customFormat="false" ht="12.75" hidden="false" customHeight="false" outlineLevel="0" collapsed="false">
      <c r="G16" s="153"/>
      <c r="L16" s="143" t="n">
        <v>0</v>
      </c>
      <c r="O16" s="156" t="s">
        <v>166</v>
      </c>
      <c r="P16" s="156" t="s">
        <v>166</v>
      </c>
    </row>
    <row r="17" customFormat="false" ht="12.75" hidden="false" customHeight="false" outlineLevel="0" collapsed="false">
      <c r="G17" s="153"/>
      <c r="O17" s="156" t="s">
        <v>171</v>
      </c>
      <c r="P17" s="156" t="s">
        <v>171</v>
      </c>
      <c r="Q17" s="158" t="s">
        <v>172</v>
      </c>
    </row>
    <row r="18" customFormat="false" ht="12.75" hidden="false" customHeight="false" outlineLevel="0" collapsed="false">
      <c r="G18" s="153"/>
      <c r="O18" s="156" t="s">
        <v>176</v>
      </c>
      <c r="P18" s="156" t="s">
        <v>176</v>
      </c>
      <c r="T18" s="162"/>
    </row>
    <row r="19" customFormat="false" ht="12.75" hidden="false" customHeight="false" outlineLevel="0" collapsed="false">
      <c r="D19" s="158" t="s">
        <v>637</v>
      </c>
      <c r="G19" s="153"/>
      <c r="K19" s="156"/>
      <c r="O19" s="156" t="n">
        <v>1001</v>
      </c>
      <c r="P19" s="156" t="n">
        <v>1001</v>
      </c>
      <c r="T19" s="162"/>
    </row>
    <row r="20" customFormat="false" ht="12.75" hidden="false" customHeight="false" outlineLevel="0" collapsed="false">
      <c r="D20" s="158" t="s">
        <v>638</v>
      </c>
      <c r="G20" s="153"/>
      <c r="I20" s="158"/>
      <c r="K20" s="156"/>
      <c r="O20" s="156" t="n">
        <v>1003</v>
      </c>
      <c r="P20" s="156" t="n">
        <v>1003</v>
      </c>
      <c r="T20" s="162"/>
    </row>
    <row r="21" customFormat="false" ht="12.75" hidden="false" customHeight="false" outlineLevel="0" collapsed="false">
      <c r="G21" s="153"/>
      <c r="I21" s="158"/>
      <c r="K21" s="156"/>
      <c r="O21" s="156" t="n">
        <v>1011</v>
      </c>
      <c r="P21" s="156" t="n">
        <v>1011</v>
      </c>
      <c r="Q21" s="158" t="s">
        <v>186</v>
      </c>
      <c r="T21" s="162"/>
    </row>
    <row r="22" customFormat="false" ht="12.75" hidden="false" customHeight="false" outlineLevel="0" collapsed="false">
      <c r="G22" s="153"/>
      <c r="I22" s="158"/>
      <c r="K22" s="159"/>
      <c r="O22" s="156" t="n">
        <v>1013</v>
      </c>
      <c r="P22" s="156" t="n">
        <v>1013</v>
      </c>
      <c r="T22" s="162"/>
    </row>
    <row r="23" customFormat="false" ht="12.75" hidden="false" customHeight="false" outlineLevel="0" collapsed="false">
      <c r="G23" s="153"/>
      <c r="I23" s="158"/>
      <c r="K23" s="151"/>
      <c r="O23" s="156" t="s">
        <v>193</v>
      </c>
      <c r="P23" s="156" t="s">
        <v>193</v>
      </c>
      <c r="T23" s="162"/>
    </row>
    <row r="24" customFormat="false" ht="12.75" hidden="false" customHeight="false" outlineLevel="0" collapsed="false">
      <c r="G24" s="153"/>
      <c r="I24" s="158"/>
      <c r="O24" s="156" t="n">
        <v>3000</v>
      </c>
      <c r="P24" s="156" t="n">
        <v>3000</v>
      </c>
      <c r="Q24" s="158" t="s">
        <v>196</v>
      </c>
      <c r="T24" s="162"/>
    </row>
    <row r="25" customFormat="false" ht="12.75" hidden="false" customHeight="false" outlineLevel="0" collapsed="false">
      <c r="G25" s="153"/>
      <c r="H25" s="147"/>
      <c r="I25" s="158"/>
      <c r="O25" s="156" t="n">
        <v>3002</v>
      </c>
      <c r="P25" s="156" t="n">
        <v>3002</v>
      </c>
      <c r="T25" s="162"/>
    </row>
    <row r="26" customFormat="false" ht="12.75" hidden="false" customHeight="false" outlineLevel="0" collapsed="false">
      <c r="G26" s="153"/>
      <c r="I26" s="163"/>
      <c r="O26" s="156" t="n">
        <v>3003</v>
      </c>
      <c r="P26" s="156" t="n">
        <v>3003</v>
      </c>
      <c r="T26" s="162"/>
    </row>
    <row r="27" customFormat="false" ht="12.75" hidden="false" customHeight="false" outlineLevel="0" collapsed="false">
      <c r="G27" s="153"/>
      <c r="I27" s="163"/>
      <c r="O27" s="156" t="n">
        <v>3004</v>
      </c>
      <c r="P27" s="156" t="n">
        <v>3004</v>
      </c>
      <c r="T27" s="162"/>
    </row>
    <row r="28" customFormat="false" ht="12.75" hidden="false" customHeight="false" outlineLevel="0" collapsed="false">
      <c r="G28" s="153"/>
      <c r="I28" s="163"/>
      <c r="O28" s="156" t="n">
        <v>3005</v>
      </c>
      <c r="P28" s="156" t="n">
        <v>3005</v>
      </c>
      <c r="T28" s="162"/>
    </row>
    <row r="29" customFormat="false" ht="12.75" hidden="false" customHeight="false" outlineLevel="0" collapsed="false">
      <c r="G29" s="153"/>
      <c r="I29" s="163"/>
      <c r="O29" s="156" t="n">
        <v>3012</v>
      </c>
      <c r="P29" s="156" t="n">
        <v>3012</v>
      </c>
      <c r="T29" s="162"/>
    </row>
    <row r="30" customFormat="false" ht="12.75" hidden="false" customHeight="false" outlineLevel="0" collapsed="false">
      <c r="G30" s="153"/>
      <c r="I30" s="163"/>
      <c r="O30" s="156" t="n">
        <v>5002</v>
      </c>
      <c r="P30" s="156" t="n">
        <v>5002</v>
      </c>
      <c r="T30" s="162"/>
    </row>
    <row r="31" customFormat="false" ht="12.75" hidden="false" customHeight="false" outlineLevel="0" collapsed="false">
      <c r="G31" s="153"/>
      <c r="H31" s="147"/>
      <c r="I31" s="163"/>
      <c r="O31" s="156" t="n">
        <v>5005</v>
      </c>
      <c r="P31" s="156" t="n">
        <v>5005</v>
      </c>
      <c r="T31" s="162"/>
    </row>
    <row r="32" customFormat="false" ht="12.75" hidden="false" customHeight="false" outlineLevel="0" collapsed="false">
      <c r="I32" s="163"/>
      <c r="O32" s="156" t="n">
        <v>5009</v>
      </c>
      <c r="P32" s="156" t="n">
        <v>5009</v>
      </c>
      <c r="T32" s="162"/>
    </row>
    <row r="33" customFormat="false" ht="12.75" hidden="false" customHeight="false" outlineLevel="0" collapsed="false">
      <c r="I33" s="163"/>
      <c r="O33" s="156" t="n">
        <v>5011</v>
      </c>
      <c r="P33" s="156" t="n">
        <v>5011</v>
      </c>
      <c r="T33" s="162"/>
    </row>
    <row r="34" customFormat="false" ht="12.75" hidden="false" customHeight="false" outlineLevel="0" collapsed="false">
      <c r="I34" s="163"/>
      <c r="O34" s="156" t="n">
        <v>5013</v>
      </c>
      <c r="P34" s="156" t="n">
        <v>5013</v>
      </c>
      <c r="T34" s="162"/>
    </row>
    <row r="35" customFormat="false" ht="12.75" hidden="false" customHeight="false" outlineLevel="0" collapsed="false">
      <c r="I35" s="163"/>
      <c r="O35" s="156" t="n">
        <v>5014</v>
      </c>
      <c r="P35" s="156" t="n">
        <v>5014</v>
      </c>
      <c r="T35" s="162"/>
    </row>
    <row r="36" customFormat="false" ht="12.75" hidden="false" customHeight="false" outlineLevel="0" collapsed="false">
      <c r="I36" s="163"/>
      <c r="O36" s="156" t="n">
        <v>5018</v>
      </c>
      <c r="P36" s="156" t="n">
        <v>5018</v>
      </c>
      <c r="T36" s="162"/>
    </row>
    <row r="37" customFormat="false" ht="12.75" hidden="false" customHeight="false" outlineLevel="0" collapsed="false">
      <c r="G37" s="147"/>
      <c r="I37" s="163"/>
      <c r="O37" s="156" t="n">
        <v>6005</v>
      </c>
      <c r="P37" s="156" t="n">
        <v>6005</v>
      </c>
      <c r="T37" s="162"/>
    </row>
    <row r="38" customFormat="false" ht="12.75" hidden="false" customHeight="false" outlineLevel="0" collapsed="false">
      <c r="I38" s="163"/>
      <c r="O38" s="156" t="n">
        <v>6009</v>
      </c>
      <c r="P38" s="156" t="n">
        <v>6009</v>
      </c>
      <c r="T38" s="162"/>
    </row>
    <row r="39" customFormat="false" ht="12.75" hidden="false" customHeight="false" outlineLevel="0" collapsed="false">
      <c r="I39" s="163"/>
      <c r="O39" s="156" t="n">
        <v>6011</v>
      </c>
      <c r="P39" s="156" t="n">
        <v>6011</v>
      </c>
      <c r="T39" s="162"/>
    </row>
    <row r="40" customFormat="false" ht="12.75" hidden="false" customHeight="false" outlineLevel="0" collapsed="false">
      <c r="I40" s="163"/>
      <c r="O40" s="156" t="n">
        <v>6018</v>
      </c>
      <c r="P40" s="156" t="n">
        <v>6018</v>
      </c>
      <c r="T40" s="162"/>
    </row>
    <row r="41" customFormat="false" ht="12.75" hidden="false" customHeight="false" outlineLevel="0" collapsed="false">
      <c r="G41" s="294"/>
      <c r="H41" s="147"/>
      <c r="I41" s="163"/>
      <c r="O41" s="156" t="n">
        <v>6026</v>
      </c>
      <c r="P41" s="156" t="n">
        <v>6026</v>
      </c>
      <c r="T41" s="162"/>
    </row>
    <row r="42" customFormat="false" ht="12.75" hidden="false" customHeight="false" outlineLevel="0" collapsed="false">
      <c r="G42" s="294"/>
      <c r="I42" s="163"/>
      <c r="O42" s="156" t="n">
        <v>7001</v>
      </c>
      <c r="P42" s="156" t="n">
        <v>7001</v>
      </c>
    </row>
    <row r="43" customFormat="false" ht="12.75" hidden="false" customHeight="false" outlineLevel="0" collapsed="false">
      <c r="I43" s="163"/>
      <c r="O43" s="156" t="n">
        <v>7015</v>
      </c>
      <c r="P43" s="156" t="n">
        <v>7015</v>
      </c>
    </row>
    <row r="44" customFormat="false" ht="12.75" hidden="false" customHeight="false" outlineLevel="0" collapsed="false">
      <c r="I44" s="163"/>
      <c r="O44" s="156" t="n">
        <v>7022</v>
      </c>
      <c r="P44" s="156" t="n">
        <v>7022</v>
      </c>
    </row>
    <row r="45" customFormat="false" ht="12.75" hidden="false" customHeight="false" outlineLevel="0" collapsed="false">
      <c r="I45" s="163"/>
      <c r="O45" s="156" t="n">
        <v>7023</v>
      </c>
      <c r="P45" s="156" t="n">
        <v>7023</v>
      </c>
    </row>
    <row r="46" customFormat="false" ht="12.75" hidden="false" customHeight="false" outlineLevel="0" collapsed="false">
      <c r="I46" s="163"/>
      <c r="O46" s="156" t="n">
        <v>7030</v>
      </c>
      <c r="P46" s="156" t="n">
        <v>7030</v>
      </c>
    </row>
    <row r="47" customFormat="false" ht="12.75" hidden="false" customHeight="false" outlineLevel="0" collapsed="false">
      <c r="I47" s="163"/>
      <c r="O47" s="156" t="n">
        <v>7035</v>
      </c>
      <c r="P47" s="156" t="n">
        <v>7035</v>
      </c>
    </row>
    <row r="48" customFormat="false" ht="12.75" hidden="false" customHeight="false" outlineLevel="0" collapsed="false">
      <c r="I48" s="163"/>
      <c r="O48" s="156" t="s">
        <v>252</v>
      </c>
      <c r="P48" s="156" t="s">
        <v>252</v>
      </c>
    </row>
    <row r="49" customFormat="false" ht="12.75" hidden="false" customHeight="false" outlineLevel="0" collapsed="false">
      <c r="I49" s="163"/>
      <c r="O49" s="156" t="n">
        <v>7038</v>
      </c>
      <c r="P49" s="156" t="n">
        <v>7038</v>
      </c>
    </row>
    <row r="50" customFormat="false" ht="12.75" hidden="false" customHeight="false" outlineLevel="0" collapsed="false">
      <c r="I50" s="163"/>
      <c r="O50" s="156" t="n">
        <v>7039</v>
      </c>
      <c r="P50" s="156" t="n">
        <v>7039</v>
      </c>
    </row>
    <row r="51" customFormat="false" ht="12.75" hidden="false" customHeight="false" outlineLevel="0" collapsed="false">
      <c r="G51" s="147"/>
      <c r="I51" s="163"/>
      <c r="O51" s="156" t="n">
        <v>7040</v>
      </c>
      <c r="P51" s="156" t="n">
        <v>7040</v>
      </c>
    </row>
    <row r="52" customFormat="false" ht="12.75" hidden="false" customHeight="false" outlineLevel="0" collapsed="false">
      <c r="I52" s="163"/>
      <c r="O52" s="156" t="n">
        <v>7046</v>
      </c>
      <c r="P52" s="156" t="n">
        <v>7046</v>
      </c>
    </row>
    <row r="53" customFormat="false" ht="12.75" hidden="false" customHeight="false" outlineLevel="0" collapsed="false">
      <c r="G53" s="295"/>
      <c r="I53" s="163"/>
      <c r="O53" s="156" t="n">
        <v>7047</v>
      </c>
      <c r="P53" s="156" t="n">
        <v>7047</v>
      </c>
    </row>
    <row r="54" customFormat="false" ht="12.75" hidden="false" customHeight="false" outlineLevel="0" collapsed="false">
      <c r="G54" s="166"/>
      <c r="I54" s="163"/>
      <c r="O54" s="156" t="n">
        <v>7048</v>
      </c>
      <c r="P54" s="156" t="n">
        <v>7048</v>
      </c>
    </row>
    <row r="55" customFormat="false" ht="12.75" hidden="false" customHeight="false" outlineLevel="0" collapsed="false">
      <c r="G55" s="166"/>
      <c r="I55" s="163"/>
      <c r="O55" s="156" t="n">
        <v>8001</v>
      </c>
      <c r="P55" s="156" t="n">
        <v>8001</v>
      </c>
    </row>
    <row r="56" customFormat="false" ht="12.75" hidden="false" customHeight="false" outlineLevel="0" collapsed="false">
      <c r="G56" s="166"/>
      <c r="I56" s="163"/>
      <c r="O56" s="156" t="n">
        <v>8002</v>
      </c>
      <c r="P56" s="156" t="n">
        <v>8002</v>
      </c>
    </row>
    <row r="57" customFormat="false" ht="12.75" hidden="false" customHeight="false" outlineLevel="0" collapsed="false">
      <c r="I57" s="163"/>
      <c r="O57" s="156" t="s">
        <v>259</v>
      </c>
      <c r="P57" s="156" t="s">
        <v>259</v>
      </c>
    </row>
    <row r="58" customFormat="false" ht="12.75" hidden="false" customHeight="false" outlineLevel="0" collapsed="false">
      <c r="I58" s="163"/>
      <c r="O58" s="156" t="s">
        <v>261</v>
      </c>
      <c r="P58" s="156" t="s">
        <v>261</v>
      </c>
    </row>
    <row r="59" customFormat="false" ht="12.75" hidden="false" customHeight="false" outlineLevel="0" collapsed="false">
      <c r="G59" s="294"/>
      <c r="I59" s="163"/>
      <c r="O59" s="156" t="n">
        <v>8007</v>
      </c>
      <c r="P59" s="156" t="n">
        <v>8007</v>
      </c>
    </row>
    <row r="60" customFormat="false" ht="12.75" hidden="false" customHeight="false" outlineLevel="0" collapsed="false">
      <c r="G60" s="294"/>
      <c r="I60" s="165"/>
      <c r="O60" s="156" t="n">
        <v>8011</v>
      </c>
      <c r="P60" s="156" t="n">
        <v>8011</v>
      </c>
    </row>
    <row r="61" customFormat="false" ht="12.75" hidden="false" customHeight="false" outlineLevel="0" collapsed="false">
      <c r="I61" s="165"/>
      <c r="O61" s="156" t="n">
        <v>8012</v>
      </c>
      <c r="P61" s="156" t="n">
        <v>8012</v>
      </c>
    </row>
    <row r="62" customFormat="false" ht="12.75" hidden="false" customHeight="false" outlineLevel="0" collapsed="false">
      <c r="I62" s="165"/>
      <c r="O62" s="156" t="n">
        <v>8016</v>
      </c>
      <c r="P62" s="156" t="n">
        <v>8016</v>
      </c>
    </row>
    <row r="63" customFormat="false" ht="12.75" hidden="false" customHeight="false" outlineLevel="0" collapsed="false">
      <c r="I63" s="165"/>
      <c r="O63" s="156" t="n">
        <v>8019</v>
      </c>
      <c r="P63" s="156" t="n">
        <v>8019</v>
      </c>
    </row>
    <row r="64" customFormat="false" ht="12.75" hidden="false" customHeight="false" outlineLevel="0" collapsed="false">
      <c r="I64" s="165"/>
      <c r="O64" s="156" t="n">
        <v>8023</v>
      </c>
      <c r="P64" s="156" t="n">
        <v>8023</v>
      </c>
    </row>
    <row r="65" customFormat="false" ht="12.75" hidden="false" customHeight="false" outlineLevel="0" collapsed="false">
      <c r="I65" s="165"/>
      <c r="O65" s="156" t="n">
        <v>8028</v>
      </c>
      <c r="P65" s="156" t="n">
        <v>8028</v>
      </c>
    </row>
    <row r="66" customFormat="false" ht="12.75" hidden="false" customHeight="false" outlineLevel="0" collapsed="false">
      <c r="O66" s="156" t="n">
        <v>9001</v>
      </c>
      <c r="P66" s="156" t="n">
        <v>9001</v>
      </c>
    </row>
    <row r="67" customFormat="false" ht="12.75" hidden="false" customHeight="false" outlineLevel="0" collapsed="false">
      <c r="O67" s="156" t="n">
        <v>9002</v>
      </c>
      <c r="P67" s="156" t="n">
        <v>9002</v>
      </c>
    </row>
    <row r="68" customFormat="false" ht="12.75" hidden="false" customHeight="false" outlineLevel="0" collapsed="false">
      <c r="O68" s="156" t="n">
        <v>9003</v>
      </c>
      <c r="P68" s="156" t="n">
        <v>9003</v>
      </c>
    </row>
    <row r="69" customFormat="false" ht="12.75" hidden="false" customHeight="false" outlineLevel="0" collapsed="false">
      <c r="O69" s="156" t="n">
        <v>9004</v>
      </c>
      <c r="P69" s="156" t="n">
        <v>9004</v>
      </c>
    </row>
    <row r="70" customFormat="false" ht="12.75" hidden="false" customHeight="false" outlineLevel="0" collapsed="false">
      <c r="O70" s="156" t="n">
        <v>9005</v>
      </c>
      <c r="P70" s="156" t="n">
        <v>9005</v>
      </c>
    </row>
    <row r="71" customFormat="false" ht="12.75" hidden="false" customHeight="false" outlineLevel="0" collapsed="false">
      <c r="O71" s="156" t="s">
        <v>262</v>
      </c>
      <c r="P71" s="156" t="s">
        <v>262</v>
      </c>
    </row>
    <row r="72" customFormat="false" ht="12.75" hidden="false" customHeight="false" outlineLevel="0" collapsed="false">
      <c r="O72" s="156" t="n">
        <v>9017</v>
      </c>
      <c r="P72" s="156" t="n">
        <v>9017</v>
      </c>
    </row>
    <row r="73" customFormat="false" ht="12.75" hidden="false" customHeight="false" outlineLevel="0" collapsed="false">
      <c r="O73" s="156" t="n">
        <v>9022</v>
      </c>
      <c r="P73" s="156" t="n">
        <v>9022</v>
      </c>
    </row>
    <row r="74" customFormat="false" ht="12.75" hidden="false" customHeight="false" outlineLevel="0" collapsed="false">
      <c r="O74" s="156" t="s">
        <v>264</v>
      </c>
      <c r="P74" s="156" t="s">
        <v>264</v>
      </c>
    </row>
    <row r="75" customFormat="false" ht="12.75" hidden="false" customHeight="false" outlineLevel="0" collapsed="false">
      <c r="O75" s="167" t="s">
        <v>265</v>
      </c>
      <c r="P75" s="167" t="s">
        <v>265</v>
      </c>
    </row>
    <row r="76" customFormat="false" ht="12.75" hidden="false" customHeight="false" outlineLevel="0" collapsed="false">
      <c r="O76" s="156" t="n">
        <v>0</v>
      </c>
      <c r="P76" s="168" t="s">
        <v>266</v>
      </c>
    </row>
    <row r="77" customFormat="false" ht="12.75" hidden="false" customHeight="false" outlineLevel="0" collapsed="false">
      <c r="O77" s="168" t="s">
        <v>266</v>
      </c>
      <c r="P77" s="168" t="s">
        <v>267</v>
      </c>
    </row>
    <row r="78" customFormat="false" ht="12.75" hidden="false" customHeight="false" outlineLevel="0" collapsed="false">
      <c r="O78" s="168" t="s">
        <v>267</v>
      </c>
      <c r="P78" s="168" t="s">
        <v>268</v>
      </c>
    </row>
    <row r="79" customFormat="false" ht="12.75" hidden="false" customHeight="false" outlineLevel="0" collapsed="false">
      <c r="O79" s="168" t="s">
        <v>268</v>
      </c>
      <c r="P79" s="168" t="s">
        <v>269</v>
      </c>
    </row>
    <row r="80" customFormat="false" ht="12.75" hidden="false" customHeight="false" outlineLevel="0" collapsed="false">
      <c r="O80" s="168" t="s">
        <v>269</v>
      </c>
      <c r="P80" s="168" t="s">
        <v>270</v>
      </c>
    </row>
    <row r="81" customFormat="false" ht="12.75" hidden="false" customHeight="false" outlineLevel="0" collapsed="false">
      <c r="O81" s="168" t="s">
        <v>270</v>
      </c>
      <c r="P81" s="168" t="s">
        <v>271</v>
      </c>
    </row>
    <row r="82" customFormat="false" ht="12.75" hidden="false" customHeight="false" outlineLevel="0" collapsed="false">
      <c r="O82" s="168" t="s">
        <v>271</v>
      </c>
      <c r="P82" s="168" t="s">
        <v>272</v>
      </c>
    </row>
    <row r="83" customFormat="false" ht="12.75" hidden="false" customHeight="false" outlineLevel="0" collapsed="false">
      <c r="O83" s="168" t="s">
        <v>272</v>
      </c>
      <c r="P83" s="168" t="s">
        <v>273</v>
      </c>
    </row>
    <row r="84" customFormat="false" ht="12.75" hidden="false" customHeight="false" outlineLevel="0" collapsed="false">
      <c r="O84" s="168" t="s">
        <v>273</v>
      </c>
      <c r="P84" s="168" t="s">
        <v>274</v>
      </c>
    </row>
    <row r="85" customFormat="false" ht="12.75" hidden="false" customHeight="false" outlineLevel="0" collapsed="false">
      <c r="O85" s="168" t="s">
        <v>274</v>
      </c>
      <c r="P85" s="168" t="s">
        <v>275</v>
      </c>
    </row>
    <row r="86" customFormat="false" ht="12.75" hidden="false" customHeight="false" outlineLevel="0" collapsed="false">
      <c r="O86" s="168" t="s">
        <v>275</v>
      </c>
      <c r="P86" s="169" t="s">
        <v>276</v>
      </c>
    </row>
    <row r="87" customFormat="false" ht="12.75" hidden="false" customHeight="false" outlineLevel="0" collapsed="false">
      <c r="O87" s="169" t="s">
        <v>276</v>
      </c>
      <c r="P87" s="169" t="s">
        <v>277</v>
      </c>
    </row>
    <row r="88" customFormat="false" ht="12.75" hidden="false" customHeight="false" outlineLevel="0" collapsed="false">
      <c r="O88" s="169" t="s">
        <v>277</v>
      </c>
      <c r="P88" s="169" t="s">
        <v>278</v>
      </c>
    </row>
    <row r="89" customFormat="false" ht="12.75" hidden="false" customHeight="false" outlineLevel="0" collapsed="false">
      <c r="O89" s="169" t="s">
        <v>278</v>
      </c>
      <c r="P89" s="169" t="s">
        <v>279</v>
      </c>
    </row>
    <row r="90" customFormat="false" ht="12.75" hidden="false" customHeight="false" outlineLevel="0" collapsed="false">
      <c r="O90" s="169" t="s">
        <v>279</v>
      </c>
      <c r="P90" s="169" t="s">
        <v>280</v>
      </c>
    </row>
    <row r="91" customFormat="false" ht="12.75" hidden="false" customHeight="false" outlineLevel="0" collapsed="false">
      <c r="O91" s="169" t="s">
        <v>280</v>
      </c>
      <c r="P91" s="169" t="s">
        <v>281</v>
      </c>
    </row>
    <row r="92" customFormat="false" ht="12.75" hidden="false" customHeight="false" outlineLevel="0" collapsed="false">
      <c r="O92" s="169" t="s">
        <v>281</v>
      </c>
      <c r="P92" s="169" t="s">
        <v>282</v>
      </c>
    </row>
    <row r="93" customFormat="false" ht="12.75" hidden="false" customHeight="false" outlineLevel="0" collapsed="false">
      <c r="O93" s="169" t="s">
        <v>282</v>
      </c>
      <c r="P93" s="169" t="s">
        <v>283</v>
      </c>
    </row>
    <row r="94" customFormat="false" ht="12.75" hidden="false" customHeight="false" outlineLevel="0" collapsed="false">
      <c r="O94" s="169" t="s">
        <v>283</v>
      </c>
      <c r="P94" s="169" t="s">
        <v>284</v>
      </c>
    </row>
    <row r="95" customFormat="false" ht="12.75" hidden="false" customHeight="false" outlineLevel="0" collapsed="false">
      <c r="O95" s="169" t="s">
        <v>284</v>
      </c>
      <c r="P95" s="169" t="s">
        <v>286</v>
      </c>
    </row>
    <row r="96" customFormat="false" ht="12.75" hidden="false" customHeight="false" outlineLevel="0" collapsed="false">
      <c r="O96" s="169" t="s">
        <v>286</v>
      </c>
      <c r="P96" s="169" t="s">
        <v>288</v>
      </c>
    </row>
    <row r="97" customFormat="false" ht="12.75" hidden="false" customHeight="false" outlineLevel="0" collapsed="false">
      <c r="O97" s="169" t="s">
        <v>288</v>
      </c>
      <c r="P97" s="169" t="s">
        <v>290</v>
      </c>
    </row>
    <row r="98" customFormat="false" ht="12.75" hidden="false" customHeight="false" outlineLevel="0" collapsed="false">
      <c r="O98" s="169" t="s">
        <v>290</v>
      </c>
      <c r="P98" s="169" t="s">
        <v>291</v>
      </c>
    </row>
    <row r="99" customFormat="false" ht="12.75" hidden="false" customHeight="false" outlineLevel="0" collapsed="false">
      <c r="O99" s="169" t="s">
        <v>291</v>
      </c>
      <c r="P99" s="169" t="s">
        <v>292</v>
      </c>
    </row>
    <row r="100" customFormat="false" ht="12.75" hidden="false" customHeight="false" outlineLevel="0" collapsed="false">
      <c r="O100" s="169" t="s">
        <v>292</v>
      </c>
      <c r="P100" s="168" t="s">
        <v>293</v>
      </c>
    </row>
    <row r="101" customFormat="false" ht="12.75" hidden="false" customHeight="false" outlineLevel="0" collapsed="false">
      <c r="O101" s="168" t="s">
        <v>293</v>
      </c>
    </row>
  </sheetData>
  <sheetProtection sheet="true" password="db33" selectLockedCells="true" selectUnlockedCells="true"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28125" defaultRowHeight="12.75" zeroHeight="false" outlineLevelRow="0" outlineLevelCol="0"/>
  <cols>
    <col collapsed="false" customWidth="true" hidden="false" outlineLevel="0" max="1" min="1" style="170" width="23.7"/>
    <col collapsed="false" customWidth="true" hidden="false" outlineLevel="0" max="2" min="2" style="171" width="50.42"/>
    <col collapsed="false" customWidth="true" hidden="false" outlineLevel="0" max="3" min="3" style="171" width="57.99"/>
    <col collapsed="false" customWidth="true" hidden="false" outlineLevel="0" max="4" min="4" style="172" width="17.42"/>
    <col collapsed="false" customWidth="true" hidden="false" outlineLevel="0" max="5" min="5" style="172" width="4.56"/>
    <col collapsed="false" customWidth="false" hidden="false" outlineLevel="0" max="257" min="6" style="172" width="9.28"/>
  </cols>
  <sheetData>
    <row r="2" customFormat="false" ht="21.75" hidden="false" customHeight="true" outlineLevel="0" collapsed="false">
      <c r="A2" s="173" t="s">
        <v>639</v>
      </c>
    </row>
    <row r="3" customFormat="false" ht="7.9" hidden="false" customHeight="true" outlineLevel="0" collapsed="false">
      <c r="A3" s="174"/>
    </row>
    <row r="4" customFormat="false" ht="9" hidden="false" customHeight="true" outlineLevel="0" collapsed="false"/>
    <row r="5" customFormat="false" ht="13.9" hidden="false" customHeight="true" outlineLevel="0" collapsed="false">
      <c r="A5" s="175" t="s">
        <v>295</v>
      </c>
    </row>
    <row r="6" customFormat="false" ht="12.75" hidden="false" customHeight="false" outlineLevel="0" collapsed="false">
      <c r="A6" s="176" t="s">
        <v>296</v>
      </c>
      <c r="B6" s="177" t="s">
        <v>297</v>
      </c>
      <c r="C6" s="178" t="s">
        <v>298</v>
      </c>
    </row>
    <row r="7" customFormat="false" ht="12.4" hidden="false" customHeight="true" outlineLevel="0" collapsed="false">
      <c r="A7" s="164" t="s">
        <v>634</v>
      </c>
      <c r="B7" s="179" t="s">
        <v>640</v>
      </c>
      <c r="C7" s="180"/>
    </row>
    <row r="8" customFormat="false" ht="12.4" hidden="false" customHeight="true" outlineLevel="0" collapsed="false">
      <c r="A8" s="156"/>
      <c r="B8" s="181"/>
      <c r="C8" s="151"/>
    </row>
    <row r="9" customFormat="false" ht="12.4" hidden="false" customHeight="true" outlineLevel="0" collapsed="false">
      <c r="A9" s="175" t="s">
        <v>19</v>
      </c>
    </row>
    <row r="10" customFormat="false" ht="12.4" hidden="false" customHeight="true" outlineLevel="0" collapsed="false">
      <c r="A10" s="176" t="s">
        <v>296</v>
      </c>
      <c r="B10" s="177" t="s">
        <v>297</v>
      </c>
      <c r="C10" s="178" t="s">
        <v>298</v>
      </c>
    </row>
    <row r="11" customFormat="false" ht="12.4" hidden="false" customHeight="true" outlineLevel="0" collapsed="false">
      <c r="A11" s="164" t="s">
        <v>635</v>
      </c>
      <c r="B11" s="179" t="s">
        <v>641</v>
      </c>
      <c r="C11" s="180"/>
    </row>
    <row r="12" customFormat="false" ht="12.4" hidden="false" customHeight="true" outlineLevel="0" collapsed="false">
      <c r="A12" s="156"/>
      <c r="B12" s="165"/>
      <c r="C12" s="151"/>
    </row>
    <row r="13" customFormat="false" ht="12.4" hidden="false" customHeight="true" outlineLevel="0" collapsed="false">
      <c r="A13" s="175" t="s">
        <v>303</v>
      </c>
    </row>
    <row r="14" customFormat="false" ht="12.4" hidden="false" customHeight="true" outlineLevel="0" collapsed="false">
      <c r="A14" s="176" t="s">
        <v>296</v>
      </c>
      <c r="B14" s="177" t="s">
        <v>297</v>
      </c>
      <c r="C14" s="178" t="s">
        <v>298</v>
      </c>
    </row>
    <row r="15" customFormat="false" ht="12.4" hidden="false" customHeight="true" outlineLevel="0" collapsed="false">
      <c r="A15" s="159" t="s">
        <v>80</v>
      </c>
      <c r="B15" s="179" t="s">
        <v>304</v>
      </c>
      <c r="C15" s="180"/>
    </row>
    <row r="16" customFormat="false" ht="12.4" hidden="false" customHeight="true" outlineLevel="0" collapsed="false">
      <c r="A16" s="164" t="s">
        <v>89</v>
      </c>
      <c r="B16" s="182" t="s">
        <v>305</v>
      </c>
      <c r="C16" s="180"/>
    </row>
    <row r="17" customFormat="false" ht="12.4" hidden="false" customHeight="true" outlineLevel="0" collapsed="false">
      <c r="A17" s="156"/>
      <c r="B17" s="165"/>
      <c r="C17" s="151"/>
    </row>
    <row r="18" customFormat="false" ht="12.4" hidden="false" customHeight="true" outlineLevel="0" collapsed="false">
      <c r="A18" s="175" t="s">
        <v>306</v>
      </c>
    </row>
    <row r="19" customFormat="false" ht="12.4" hidden="false" customHeight="true" outlineLevel="0" collapsed="false">
      <c r="A19" s="176" t="s">
        <v>296</v>
      </c>
      <c r="B19" s="177" t="s">
        <v>297</v>
      </c>
      <c r="C19" s="178" t="s">
        <v>298</v>
      </c>
    </row>
    <row r="20" customFormat="false" ht="12.4" hidden="false" customHeight="true" outlineLevel="0" collapsed="false">
      <c r="A20" s="164" t="n">
        <v>110</v>
      </c>
      <c r="B20" s="179" t="s">
        <v>642</v>
      </c>
      <c r="C20" s="179"/>
    </row>
    <row r="21" customFormat="false" ht="12.4" hidden="false" customHeight="true" outlineLevel="0" collapsed="false">
      <c r="A21" s="156"/>
      <c r="B21" s="165"/>
      <c r="C21" s="151"/>
    </row>
    <row r="22" customFormat="false" ht="12.4" hidden="false" customHeight="true" outlineLevel="0" collapsed="false">
      <c r="A22" s="175" t="s">
        <v>26</v>
      </c>
    </row>
    <row r="23" customFormat="false" ht="12.4" hidden="false" customHeight="true" outlineLevel="0" collapsed="false">
      <c r="A23" s="176" t="s">
        <v>296</v>
      </c>
      <c r="B23" s="177" t="s">
        <v>297</v>
      </c>
      <c r="C23" s="178" t="s">
        <v>298</v>
      </c>
    </row>
    <row r="24" customFormat="false" ht="12.4" hidden="false" customHeight="true" outlineLevel="0" collapsed="false">
      <c r="A24" s="164" t="s">
        <v>81</v>
      </c>
      <c r="B24" s="179" t="s">
        <v>317</v>
      </c>
      <c r="C24" s="180"/>
    </row>
    <row r="25" customFormat="false" ht="12.4" hidden="false" customHeight="true" outlineLevel="0" collapsed="false">
      <c r="A25" s="164" t="s">
        <v>91</v>
      </c>
      <c r="B25" s="182" t="s">
        <v>318</v>
      </c>
      <c r="C25" s="180"/>
    </row>
    <row r="26" customFormat="false" ht="12.4" hidden="false" customHeight="true" outlineLevel="0" collapsed="false">
      <c r="A26" s="164" t="s">
        <v>102</v>
      </c>
      <c r="B26" s="182" t="s">
        <v>319</v>
      </c>
      <c r="C26" s="180"/>
    </row>
    <row r="27" customFormat="false" ht="12.4" hidden="false" customHeight="true" outlineLevel="0" collapsed="false">
      <c r="A27" s="164" t="s">
        <v>111</v>
      </c>
      <c r="B27" s="182" t="s">
        <v>320</v>
      </c>
      <c r="C27" s="180"/>
    </row>
    <row r="28" customFormat="false" ht="12.75" hidden="false" customHeight="false" outlineLevel="0" collapsed="false">
      <c r="A28" s="156"/>
      <c r="B28" s="165"/>
      <c r="C28" s="151"/>
    </row>
    <row r="29" customFormat="false" ht="21" hidden="false" customHeight="true" outlineLevel="0" collapsed="false">
      <c r="A29" s="175" t="s">
        <v>27</v>
      </c>
    </row>
    <row r="30" s="185" customFormat="true" ht="12.75" hidden="false" customHeight="false" outlineLevel="0" collapsed="false">
      <c r="A30" s="176" t="s">
        <v>296</v>
      </c>
      <c r="B30" s="177" t="s">
        <v>297</v>
      </c>
      <c r="C30" s="178" t="s">
        <v>298</v>
      </c>
      <c r="D30" s="184"/>
      <c r="E30" s="184"/>
    </row>
    <row r="31" s="185" customFormat="true" ht="12.75" hidden="false" customHeight="false" outlineLevel="0" collapsed="false">
      <c r="A31" s="161" t="s">
        <v>140</v>
      </c>
      <c r="B31" s="189" t="s">
        <v>329</v>
      </c>
      <c r="C31" s="296"/>
      <c r="D31" s="184"/>
      <c r="E31" s="184"/>
    </row>
    <row r="32" s="192" customFormat="true" ht="12" hidden="false" customHeight="true" outlineLevel="0" collapsed="false">
      <c r="A32" s="186" t="s">
        <v>143</v>
      </c>
      <c r="B32" s="193" t="s">
        <v>330</v>
      </c>
      <c r="C32" s="180"/>
      <c r="D32" s="191"/>
      <c r="E32" s="191"/>
    </row>
    <row r="33" s="192" customFormat="true" ht="12" hidden="false" customHeight="true" outlineLevel="0" collapsed="false">
      <c r="A33" s="161" t="s">
        <v>146</v>
      </c>
      <c r="B33" s="194" t="s">
        <v>331</v>
      </c>
      <c r="C33" s="180"/>
      <c r="D33" s="191"/>
      <c r="E33" s="191"/>
    </row>
    <row r="34" s="192" customFormat="true" ht="12.4" hidden="false" customHeight="true" outlineLevel="0" collapsed="false">
      <c r="A34" s="161" t="s">
        <v>234</v>
      </c>
      <c r="B34" s="179" t="s">
        <v>364</v>
      </c>
      <c r="C34" s="180"/>
      <c r="D34" s="191"/>
      <c r="E34" s="191"/>
    </row>
    <row r="35" s="192" customFormat="true" ht="12.4" hidden="false" customHeight="true" outlineLevel="0" collapsed="false">
      <c r="A35" s="153"/>
      <c r="B35" s="181"/>
      <c r="C35" s="151"/>
      <c r="D35" s="191"/>
      <c r="E35" s="191"/>
    </row>
    <row r="36" s="192" customFormat="true" ht="12.4" hidden="false" customHeight="true" outlineLevel="0" collapsed="false">
      <c r="A36" s="196" t="s">
        <v>28</v>
      </c>
      <c r="B36" s="197"/>
      <c r="C36" s="197"/>
      <c r="D36" s="191"/>
      <c r="E36" s="191"/>
    </row>
    <row r="37" s="192" customFormat="true" ht="12.4" hidden="false" customHeight="true" outlineLevel="0" collapsed="false">
      <c r="A37" s="176" t="s">
        <v>296</v>
      </c>
      <c r="B37" s="177" t="s">
        <v>297</v>
      </c>
      <c r="C37" s="178" t="s">
        <v>298</v>
      </c>
      <c r="D37" s="297"/>
      <c r="E37" s="191"/>
    </row>
    <row r="38" s="192" customFormat="true" ht="13.5" hidden="false" customHeight="true" outlineLevel="0" collapsed="false">
      <c r="A38" s="161" t="s">
        <v>218</v>
      </c>
      <c r="B38" s="180" t="s">
        <v>367</v>
      </c>
      <c r="C38" s="180" t="s">
        <v>375</v>
      </c>
      <c r="D38" s="191"/>
      <c r="E38" s="191"/>
    </row>
    <row r="39" s="192" customFormat="true" ht="12.4" hidden="false" customHeight="true" outlineLevel="0" collapsed="false">
      <c r="A39" s="161" t="s">
        <v>221</v>
      </c>
      <c r="B39" s="180" t="s">
        <v>369</v>
      </c>
      <c r="C39" s="180" t="s">
        <v>375</v>
      </c>
      <c r="D39" s="191"/>
      <c r="E39" s="191"/>
    </row>
    <row r="40" s="192" customFormat="true" ht="12.4" hidden="false" customHeight="true" outlineLevel="0" collapsed="false">
      <c r="A40" s="161" t="s">
        <v>224</v>
      </c>
      <c r="B40" s="180" t="s">
        <v>376</v>
      </c>
      <c r="C40" s="180" t="s">
        <v>375</v>
      </c>
      <c r="D40" s="191"/>
      <c r="E40" s="191"/>
    </row>
    <row r="41" s="192" customFormat="true" ht="12.4" hidden="false" customHeight="true" outlineLevel="0" collapsed="false">
      <c r="A41" s="161" t="s">
        <v>227</v>
      </c>
      <c r="B41" s="180" t="s">
        <v>377</v>
      </c>
      <c r="C41" s="180" t="s">
        <v>375</v>
      </c>
      <c r="D41" s="191"/>
      <c r="E41" s="191"/>
    </row>
    <row r="42" s="192" customFormat="true" ht="12.4" hidden="false" customHeight="true" outlineLevel="0" collapsed="false">
      <c r="A42" s="161" t="s">
        <v>247</v>
      </c>
      <c r="B42" s="180" t="s">
        <v>382</v>
      </c>
      <c r="C42" s="180" t="s">
        <v>375</v>
      </c>
      <c r="D42" s="191"/>
      <c r="E42" s="191"/>
    </row>
    <row r="43" s="192" customFormat="true" ht="12.4" hidden="false" customHeight="true" outlineLevel="0" collapsed="false">
      <c r="A43" s="204" t="s">
        <v>249</v>
      </c>
      <c r="B43" s="180" t="s">
        <v>374</v>
      </c>
      <c r="C43" s="180" t="s">
        <v>375</v>
      </c>
      <c r="D43" s="191"/>
      <c r="E43" s="191"/>
      <c r="I43" s="202"/>
    </row>
    <row r="44" s="192" customFormat="true" ht="12.4" hidden="false" customHeight="true" outlineLevel="0" collapsed="false">
      <c r="A44" s="161" t="s">
        <v>230</v>
      </c>
      <c r="B44" s="182" t="s">
        <v>384</v>
      </c>
      <c r="C44" s="180" t="s">
        <v>375</v>
      </c>
      <c r="D44" s="191"/>
      <c r="E44" s="191"/>
    </row>
    <row r="45" s="192" customFormat="true" ht="12.4" hidden="false" customHeight="true" outlineLevel="0" collapsed="false">
      <c r="A45" s="161" t="s">
        <v>232</v>
      </c>
      <c r="B45" s="182" t="s">
        <v>385</v>
      </c>
      <c r="C45" s="180" t="s">
        <v>375</v>
      </c>
      <c r="D45" s="191"/>
      <c r="E45" s="191"/>
    </row>
    <row r="46" s="192" customFormat="true" ht="12.4" hidden="false" customHeight="true" outlineLevel="0" collapsed="false">
      <c r="A46" s="161" t="s">
        <v>235</v>
      </c>
      <c r="B46" s="182" t="s">
        <v>390</v>
      </c>
      <c r="C46" s="180" t="s">
        <v>375</v>
      </c>
      <c r="D46" s="191"/>
      <c r="E46" s="191"/>
      <c r="F46" s="203"/>
    </row>
    <row r="47" s="192" customFormat="true" ht="12.4" hidden="false" customHeight="true" outlineLevel="0" collapsed="false">
      <c r="A47" s="161" t="s">
        <v>237</v>
      </c>
      <c r="B47" s="182" t="s">
        <v>391</v>
      </c>
      <c r="C47" s="180" t="s">
        <v>375</v>
      </c>
      <c r="D47" s="191"/>
      <c r="E47" s="191"/>
      <c r="F47" s="203"/>
    </row>
    <row r="48" s="192" customFormat="true" ht="12.4" hidden="false" customHeight="true" outlineLevel="0" collapsed="false">
      <c r="A48" s="204" t="s">
        <v>256</v>
      </c>
      <c r="B48" s="205" t="s">
        <v>395</v>
      </c>
      <c r="C48" s="180" t="s">
        <v>375</v>
      </c>
      <c r="D48" s="191"/>
      <c r="E48" s="191"/>
      <c r="F48" s="203"/>
    </row>
    <row r="49" s="192" customFormat="true" ht="12.4" hidden="false" customHeight="true" outlineLevel="0" collapsed="false">
      <c r="A49" s="161" t="s">
        <v>258</v>
      </c>
      <c r="B49" s="205" t="s">
        <v>389</v>
      </c>
      <c r="C49" s="180" t="s">
        <v>375</v>
      </c>
      <c r="D49" s="191"/>
      <c r="E49" s="191"/>
      <c r="F49" s="203"/>
    </row>
    <row r="50" s="192" customFormat="true" ht="12.4" hidden="false" customHeight="true" outlineLevel="0" collapsed="false">
      <c r="A50" s="156"/>
      <c r="B50" s="181"/>
      <c r="C50" s="151"/>
      <c r="D50" s="191"/>
      <c r="E50" s="191"/>
      <c r="F50" s="206"/>
    </row>
    <row r="51" s="192" customFormat="true" ht="12.4" hidden="false" customHeight="true" outlineLevel="0" collapsed="false">
      <c r="A51" s="175" t="s">
        <v>30</v>
      </c>
      <c r="B51" s="171"/>
      <c r="C51" s="171"/>
      <c r="D51" s="191"/>
      <c r="E51" s="191"/>
      <c r="F51" s="206"/>
    </row>
    <row r="52" s="192" customFormat="true" ht="12.4" hidden="false" customHeight="true" outlineLevel="0" collapsed="false">
      <c r="A52" s="176" t="s">
        <v>296</v>
      </c>
      <c r="B52" s="177" t="s">
        <v>297</v>
      </c>
      <c r="C52" s="178" t="s">
        <v>298</v>
      </c>
      <c r="D52" s="191"/>
      <c r="E52" s="191"/>
      <c r="F52" s="206"/>
    </row>
    <row r="53" s="192" customFormat="true" ht="12.4" hidden="false" customHeight="true" outlineLevel="0" collapsed="false">
      <c r="A53" s="211" t="s">
        <v>130</v>
      </c>
      <c r="B53" s="213" t="s">
        <v>643</v>
      </c>
      <c r="C53" s="209"/>
      <c r="D53" s="210"/>
      <c r="E53" s="191"/>
      <c r="F53" s="206"/>
    </row>
    <row r="54" s="192" customFormat="true" ht="12.4" hidden="false" customHeight="true" outlineLevel="0" collapsed="false">
      <c r="A54" s="211" t="s">
        <v>135</v>
      </c>
      <c r="B54" s="213" t="s">
        <v>644</v>
      </c>
      <c r="C54" s="209"/>
      <c r="D54" s="210"/>
      <c r="E54" s="191"/>
      <c r="F54" s="206"/>
    </row>
    <row r="55" s="192" customFormat="true" ht="12.4" hidden="false" customHeight="true" outlineLevel="0" collapsed="false">
      <c r="A55" s="211" t="s">
        <v>138</v>
      </c>
      <c r="B55" s="213" t="s">
        <v>645</v>
      </c>
      <c r="C55" s="209"/>
      <c r="D55" s="210"/>
      <c r="E55" s="191"/>
      <c r="F55" s="206"/>
    </row>
    <row r="56" s="192" customFormat="true" ht="12.4" hidden="false" customHeight="true" outlineLevel="0" collapsed="false">
      <c r="A56" s="211" t="s">
        <v>141</v>
      </c>
      <c r="B56" s="213" t="s">
        <v>646</v>
      </c>
      <c r="C56" s="209"/>
      <c r="D56" s="210"/>
      <c r="E56" s="191"/>
      <c r="F56" s="206"/>
    </row>
    <row r="57" s="192" customFormat="true" ht="12.4" hidden="false" customHeight="true" outlineLevel="0" collapsed="false">
      <c r="A57" s="211" t="s">
        <v>145</v>
      </c>
      <c r="B57" s="213" t="s">
        <v>647</v>
      </c>
      <c r="C57" s="209"/>
      <c r="D57" s="210"/>
      <c r="E57" s="191"/>
      <c r="F57" s="206"/>
    </row>
    <row r="58" s="192" customFormat="true" ht="12.4" hidden="false" customHeight="true" outlineLevel="0" collapsed="false">
      <c r="A58" s="211" t="s">
        <v>148</v>
      </c>
      <c r="B58" s="213" t="s">
        <v>648</v>
      </c>
      <c r="C58" s="209"/>
      <c r="D58" s="210"/>
      <c r="E58" s="191"/>
      <c r="F58" s="206"/>
    </row>
    <row r="59" s="192" customFormat="true" ht="12.4" hidden="false" customHeight="true" outlineLevel="0" collapsed="false">
      <c r="A59" s="161" t="s">
        <v>202</v>
      </c>
      <c r="B59" s="182" t="s">
        <v>649</v>
      </c>
      <c r="C59" s="180"/>
      <c r="D59" s="191"/>
      <c r="E59" s="191"/>
      <c r="F59" s="206"/>
    </row>
    <row r="60" s="192" customFormat="true" ht="12.4" hidden="false" customHeight="true" outlineLevel="0" collapsed="false">
      <c r="A60" s="161" t="s">
        <v>205</v>
      </c>
      <c r="B60" s="182" t="s">
        <v>650</v>
      </c>
      <c r="C60" s="180"/>
      <c r="D60" s="191"/>
      <c r="E60" s="191"/>
      <c r="F60" s="206"/>
    </row>
    <row r="61" s="192" customFormat="true" ht="12.4" hidden="false" customHeight="true" outlineLevel="0" collapsed="false">
      <c r="A61" s="161" t="s">
        <v>208</v>
      </c>
      <c r="B61" s="182" t="s">
        <v>651</v>
      </c>
      <c r="C61" s="180"/>
      <c r="D61" s="191"/>
      <c r="E61" s="191"/>
      <c r="F61" s="206"/>
    </row>
    <row r="62" s="192" customFormat="true" ht="12.4" hidden="false" customHeight="true" outlineLevel="0" collapsed="false">
      <c r="A62" s="161" t="s">
        <v>211</v>
      </c>
      <c r="B62" s="182" t="s">
        <v>652</v>
      </c>
      <c r="C62" s="180"/>
      <c r="D62" s="191"/>
      <c r="E62" s="191"/>
      <c r="F62" s="206"/>
    </row>
    <row r="63" s="192" customFormat="true" ht="12.4" hidden="false" customHeight="true" outlineLevel="0" collapsed="false">
      <c r="A63" s="161" t="s">
        <v>213</v>
      </c>
      <c r="B63" s="182" t="s">
        <v>653</v>
      </c>
      <c r="C63" s="180"/>
      <c r="D63" s="191"/>
      <c r="E63" s="191"/>
      <c r="F63" s="206"/>
    </row>
    <row r="64" s="192" customFormat="true" ht="12.4" hidden="false" customHeight="true" outlineLevel="0" collapsed="false">
      <c r="A64" s="161" t="s">
        <v>216</v>
      </c>
      <c r="B64" s="182" t="s">
        <v>654</v>
      </c>
      <c r="C64" s="180"/>
      <c r="D64" s="191"/>
      <c r="E64" s="191"/>
      <c r="F64" s="206"/>
    </row>
    <row r="65" s="192" customFormat="true" ht="12.4" hidden="false" customHeight="true" outlineLevel="0" collapsed="false">
      <c r="A65" s="161" t="s">
        <v>219</v>
      </c>
      <c r="B65" s="182" t="s">
        <v>655</v>
      </c>
      <c r="C65" s="180"/>
      <c r="D65" s="191"/>
      <c r="E65" s="191"/>
      <c r="F65" s="206"/>
    </row>
    <row r="66" s="192" customFormat="true" ht="12.4" hidden="false" customHeight="true" outlineLevel="0" collapsed="false">
      <c r="A66" s="161" t="s">
        <v>222</v>
      </c>
      <c r="B66" s="182" t="s">
        <v>656</v>
      </c>
      <c r="C66" s="180"/>
      <c r="D66" s="191"/>
      <c r="E66" s="191"/>
      <c r="F66" s="206"/>
    </row>
    <row r="67" s="192" customFormat="true" ht="12.4" hidden="false" customHeight="true" outlineLevel="0" collapsed="false">
      <c r="A67" s="156"/>
      <c r="B67" s="181"/>
      <c r="C67" s="151"/>
      <c r="D67" s="191"/>
      <c r="E67" s="191"/>
      <c r="F67" s="206"/>
    </row>
    <row r="68" s="192" customFormat="true" ht="12.4" hidden="false" customHeight="true" outlineLevel="0" collapsed="false">
      <c r="A68" s="175" t="s">
        <v>449</v>
      </c>
      <c r="B68" s="171"/>
      <c r="C68" s="171"/>
      <c r="D68" s="191"/>
      <c r="E68" s="191"/>
      <c r="F68" s="206"/>
    </row>
    <row r="69" s="192" customFormat="true" ht="12.4" hidden="false" customHeight="true" outlineLevel="0" collapsed="false">
      <c r="A69" s="176" t="s">
        <v>296</v>
      </c>
      <c r="B69" s="177" t="s">
        <v>297</v>
      </c>
      <c r="C69" s="178" t="s">
        <v>298</v>
      </c>
      <c r="E69" s="248"/>
      <c r="F69" s="206"/>
    </row>
    <row r="70" s="192" customFormat="true" ht="12.4" hidden="false" customHeight="true" outlineLevel="0" collapsed="false">
      <c r="A70" s="164" t="s">
        <v>165</v>
      </c>
      <c r="B70" s="227" t="s">
        <v>457</v>
      </c>
      <c r="C70" s="180" t="s">
        <v>452</v>
      </c>
      <c r="D70" s="191"/>
      <c r="E70" s="191"/>
      <c r="F70" s="206"/>
    </row>
    <row r="71" s="192" customFormat="true" ht="12.4" hidden="false" customHeight="true" outlineLevel="0" collapsed="false">
      <c r="A71" s="164" t="s">
        <v>170</v>
      </c>
      <c r="B71" s="234" t="s">
        <v>470</v>
      </c>
      <c r="C71" s="180" t="s">
        <v>452</v>
      </c>
      <c r="D71" s="191"/>
      <c r="E71" s="191"/>
      <c r="F71" s="206"/>
    </row>
    <row r="72" s="192" customFormat="true" ht="12.4" hidden="false" customHeight="true" outlineLevel="0" collapsed="false">
      <c r="A72" s="164" t="s">
        <v>175</v>
      </c>
      <c r="B72" s="234" t="s">
        <v>472</v>
      </c>
      <c r="C72" s="180" t="s">
        <v>452</v>
      </c>
      <c r="D72" s="191"/>
      <c r="E72" s="191"/>
      <c r="F72" s="206"/>
    </row>
    <row r="73" s="192" customFormat="true" ht="12.4" hidden="false" customHeight="true" outlineLevel="0" collapsed="false">
      <c r="A73" s="164" t="s">
        <v>179</v>
      </c>
      <c r="B73" s="234" t="s">
        <v>473</v>
      </c>
      <c r="C73" s="180" t="s">
        <v>452</v>
      </c>
      <c r="D73" s="191"/>
      <c r="E73" s="191"/>
      <c r="F73" s="206"/>
    </row>
    <row r="74" s="192" customFormat="true" ht="12.4" hidden="false" customHeight="true" outlineLevel="0" collapsed="false">
      <c r="A74" s="164" t="s">
        <v>189</v>
      </c>
      <c r="B74" s="234" t="s">
        <v>480</v>
      </c>
      <c r="C74" s="180" t="s">
        <v>452</v>
      </c>
      <c r="D74" s="191"/>
      <c r="E74" s="191"/>
      <c r="F74" s="206"/>
    </row>
    <row r="75" s="192" customFormat="true" ht="12.4" hidden="false" customHeight="true" outlineLevel="0" collapsed="false">
      <c r="A75" s="164" t="s">
        <v>192</v>
      </c>
      <c r="B75" s="234" t="s">
        <v>482</v>
      </c>
      <c r="C75" s="180" t="s">
        <v>452</v>
      </c>
      <c r="D75" s="191"/>
      <c r="E75" s="191"/>
      <c r="F75" s="206"/>
    </row>
    <row r="76" s="192" customFormat="true" ht="12.4" hidden="false" customHeight="true" outlineLevel="0" collapsed="false">
      <c r="A76" s="164" t="s">
        <v>124</v>
      </c>
      <c r="B76" s="234" t="s">
        <v>483</v>
      </c>
      <c r="C76" s="180"/>
      <c r="D76" s="191"/>
      <c r="E76" s="191"/>
      <c r="F76" s="206"/>
    </row>
    <row r="77" s="192" customFormat="true" ht="12.4" hidden="false" customHeight="true" outlineLevel="0" collapsed="false">
      <c r="A77" s="156"/>
      <c r="B77" s="181"/>
      <c r="C77" s="151"/>
      <c r="D77" s="248"/>
      <c r="E77" s="191"/>
      <c r="F77" s="206"/>
    </row>
    <row r="78" customFormat="false" ht="12.75" hidden="false" customHeight="false" outlineLevel="0" collapsed="false">
      <c r="A78" s="255" t="s">
        <v>485</v>
      </c>
      <c r="B78" s="181"/>
      <c r="C78" s="181"/>
      <c r="D78" s="256"/>
    </row>
    <row r="79" customFormat="false" ht="12.75" hidden="false" customHeight="false" outlineLevel="0" collapsed="false">
      <c r="A79" s="176" t="s">
        <v>296</v>
      </c>
      <c r="B79" s="177" t="s">
        <v>297</v>
      </c>
      <c r="C79" s="178" t="s">
        <v>298</v>
      </c>
      <c r="D79" s="260"/>
    </row>
    <row r="80" customFormat="false" ht="12.75" hidden="false" customHeight="false" outlineLevel="0" collapsed="false">
      <c r="A80" s="161" t="n">
        <v>7016</v>
      </c>
      <c r="B80" s="182" t="s">
        <v>487</v>
      </c>
      <c r="C80" s="180" t="s">
        <v>488</v>
      </c>
      <c r="D80" s="151"/>
    </row>
    <row r="81" customFormat="false" ht="12.75" hidden="false" customHeight="false" outlineLevel="0" collapsed="false">
      <c r="A81" s="161" t="s">
        <v>99</v>
      </c>
      <c r="B81" s="182" t="s">
        <v>489</v>
      </c>
      <c r="C81" s="180" t="s">
        <v>488</v>
      </c>
      <c r="D81" s="151"/>
    </row>
    <row r="82" customFormat="false" ht="12.75" hidden="false" customHeight="false" outlineLevel="0" collapsed="false">
      <c r="A82" s="161" t="s">
        <v>108</v>
      </c>
      <c r="B82" s="182" t="s">
        <v>490</v>
      </c>
      <c r="C82" s="180" t="s">
        <v>488</v>
      </c>
      <c r="D82" s="151"/>
    </row>
    <row r="83" customFormat="false" ht="12.75" hidden="false" customHeight="false" outlineLevel="0" collapsed="false">
      <c r="A83" s="164" t="n">
        <v>7012</v>
      </c>
      <c r="B83" s="261" t="s">
        <v>491</v>
      </c>
      <c r="C83" s="180" t="s">
        <v>488</v>
      </c>
      <c r="D83" s="151"/>
    </row>
    <row r="84" customFormat="false" ht="12.75" hidden="false" customHeight="false" outlineLevel="0" collapsed="false">
      <c r="A84" s="161" t="n">
        <v>7021</v>
      </c>
      <c r="B84" s="182" t="s">
        <v>492</v>
      </c>
      <c r="C84" s="180" t="s">
        <v>488</v>
      </c>
      <c r="D84" s="151"/>
    </row>
    <row r="85" customFormat="false" ht="12.75" hidden="false" customHeight="false" outlineLevel="0" collapsed="false">
      <c r="A85" s="164" t="s">
        <v>131</v>
      </c>
      <c r="B85" s="261" t="s">
        <v>493</v>
      </c>
      <c r="C85" s="180" t="s">
        <v>488</v>
      </c>
      <c r="D85" s="151"/>
    </row>
    <row r="86" customFormat="false" ht="12.75" hidden="false" customHeight="false" outlineLevel="0" collapsed="false">
      <c r="A86" s="164" t="s">
        <v>136</v>
      </c>
      <c r="B86" s="261" t="s">
        <v>494</v>
      </c>
      <c r="C86" s="180" t="s">
        <v>488</v>
      </c>
      <c r="D86" s="151"/>
    </row>
    <row r="87" customFormat="false" ht="12.75" hidden="false" customHeight="false" outlineLevel="0" collapsed="false">
      <c r="A87" s="161" t="s">
        <v>139</v>
      </c>
      <c r="B87" s="182" t="s">
        <v>495</v>
      </c>
      <c r="C87" s="180" t="s">
        <v>488</v>
      </c>
      <c r="D87" s="151"/>
    </row>
    <row r="88" customFormat="false" ht="12.75" hidden="false" customHeight="false" outlineLevel="0" collapsed="false">
      <c r="A88" s="161" t="s">
        <v>142</v>
      </c>
      <c r="B88" s="182" t="s">
        <v>496</v>
      </c>
      <c r="C88" s="180" t="s">
        <v>488</v>
      </c>
      <c r="D88" s="151"/>
    </row>
    <row r="89" customFormat="false" ht="12.75" hidden="false" customHeight="false" outlineLevel="0" collapsed="false">
      <c r="A89" s="263" t="n">
        <v>9007</v>
      </c>
      <c r="B89" s="179" t="s">
        <v>497</v>
      </c>
      <c r="C89" s="187" t="s">
        <v>488</v>
      </c>
      <c r="D89" s="151"/>
    </row>
    <row r="90" customFormat="false" ht="12.75" hidden="false" customHeight="false" outlineLevel="0" collapsed="false">
      <c r="A90" s="263" t="s">
        <v>149</v>
      </c>
      <c r="B90" s="179" t="s">
        <v>498</v>
      </c>
      <c r="C90" s="187" t="s">
        <v>488</v>
      </c>
      <c r="D90" s="151"/>
    </row>
    <row r="91" customFormat="false" ht="12.75" hidden="false" customHeight="false" outlineLevel="0" collapsed="false">
      <c r="A91" s="164" t="s">
        <v>153</v>
      </c>
      <c r="B91" s="261" t="s">
        <v>499</v>
      </c>
      <c r="C91" s="187" t="s">
        <v>488</v>
      </c>
      <c r="D91" s="151"/>
    </row>
    <row r="92" customFormat="false" ht="12.75" hidden="false" customHeight="false" outlineLevel="0" collapsed="false">
      <c r="A92" s="164" t="s">
        <v>161</v>
      </c>
      <c r="B92" s="261" t="s">
        <v>500</v>
      </c>
      <c r="C92" s="187" t="s">
        <v>488</v>
      </c>
      <c r="D92" s="151"/>
    </row>
    <row r="93" customFormat="false" ht="12.75" hidden="false" customHeight="false" outlineLevel="0" collapsed="false">
      <c r="A93" s="164" t="s">
        <v>166</v>
      </c>
      <c r="B93" s="261" t="s">
        <v>501</v>
      </c>
      <c r="C93" s="187" t="s">
        <v>488</v>
      </c>
      <c r="D93" s="151"/>
    </row>
    <row r="94" customFormat="false" ht="12.75" hidden="false" customHeight="false" outlineLevel="0" collapsed="false">
      <c r="A94" s="164" t="s">
        <v>171</v>
      </c>
      <c r="B94" s="261" t="s">
        <v>502</v>
      </c>
      <c r="C94" s="187" t="s">
        <v>488</v>
      </c>
      <c r="D94" s="151"/>
    </row>
    <row r="95" customFormat="false" ht="12.75" hidden="false" customHeight="false" outlineLevel="0" collapsed="false">
      <c r="A95" s="164" t="s">
        <v>176</v>
      </c>
      <c r="B95" s="261" t="s">
        <v>503</v>
      </c>
      <c r="C95" s="187" t="s">
        <v>488</v>
      </c>
      <c r="D95" s="151"/>
    </row>
    <row r="96" customFormat="false" ht="12.75" hidden="false" customHeight="false" outlineLevel="0" collapsed="false">
      <c r="A96" s="164" t="n">
        <v>1001</v>
      </c>
      <c r="B96" s="261" t="s">
        <v>504</v>
      </c>
      <c r="C96" s="187"/>
      <c r="D96" s="151"/>
    </row>
    <row r="97" customFormat="false" ht="12.75" hidden="false" customHeight="false" outlineLevel="0" collapsed="false">
      <c r="A97" s="164" t="n">
        <v>1003</v>
      </c>
      <c r="B97" s="261" t="s">
        <v>505</v>
      </c>
      <c r="C97" s="187"/>
      <c r="D97" s="151"/>
    </row>
    <row r="98" customFormat="false" ht="12.75" hidden="false" customHeight="false" outlineLevel="0" collapsed="false">
      <c r="A98" s="164" t="n">
        <v>1011</v>
      </c>
      <c r="B98" s="261" t="s">
        <v>506</v>
      </c>
      <c r="C98" s="187"/>
      <c r="D98" s="151"/>
    </row>
    <row r="99" customFormat="false" ht="12.75" hidden="false" customHeight="false" outlineLevel="0" collapsed="false">
      <c r="A99" s="164" t="n">
        <v>1013</v>
      </c>
      <c r="B99" s="261" t="s">
        <v>507</v>
      </c>
      <c r="C99" s="187"/>
      <c r="D99" s="151"/>
    </row>
    <row r="100" customFormat="false" ht="12.75" hidden="false" customHeight="false" outlineLevel="0" collapsed="false">
      <c r="A100" s="164" t="s">
        <v>193</v>
      </c>
      <c r="B100" s="261" t="s">
        <v>508</v>
      </c>
      <c r="C100" s="187"/>
      <c r="D100" s="151"/>
    </row>
    <row r="101" customFormat="false" ht="12.75" hidden="false" customHeight="false" outlineLevel="0" collapsed="false">
      <c r="A101" s="164" t="n">
        <v>3000</v>
      </c>
      <c r="B101" s="261" t="s">
        <v>509</v>
      </c>
      <c r="C101" s="187"/>
      <c r="D101" s="151"/>
    </row>
    <row r="102" customFormat="false" ht="12.75" hidden="false" customHeight="false" outlineLevel="0" collapsed="false">
      <c r="A102" s="164" t="n">
        <v>3002</v>
      </c>
      <c r="B102" s="261" t="s">
        <v>510</v>
      </c>
      <c r="C102" s="187"/>
      <c r="D102" s="151"/>
    </row>
    <row r="103" customFormat="false" ht="12.75" hidden="false" customHeight="false" outlineLevel="0" collapsed="false">
      <c r="A103" s="164" t="n">
        <v>3003</v>
      </c>
      <c r="B103" s="261" t="s">
        <v>511</v>
      </c>
      <c r="C103" s="187"/>
      <c r="D103" s="151"/>
    </row>
    <row r="104" customFormat="false" ht="12.75" hidden="false" customHeight="false" outlineLevel="0" collapsed="false">
      <c r="A104" s="164" t="n">
        <v>3004</v>
      </c>
      <c r="B104" s="261" t="s">
        <v>512</v>
      </c>
      <c r="C104" s="187"/>
      <c r="D104" s="151"/>
    </row>
    <row r="105" customFormat="false" ht="12.75" hidden="false" customHeight="false" outlineLevel="0" collapsed="false">
      <c r="A105" s="164" t="n">
        <v>3005</v>
      </c>
      <c r="B105" s="261" t="s">
        <v>513</v>
      </c>
      <c r="C105" s="187"/>
      <c r="D105" s="151"/>
    </row>
    <row r="106" customFormat="false" ht="12.75" hidden="false" customHeight="false" outlineLevel="0" collapsed="false">
      <c r="A106" s="164" t="n">
        <v>3012</v>
      </c>
      <c r="B106" s="261" t="s">
        <v>514</v>
      </c>
      <c r="C106" s="187"/>
      <c r="D106" s="151"/>
    </row>
    <row r="107" customFormat="false" ht="12.75" hidden="false" customHeight="false" outlineLevel="0" collapsed="false">
      <c r="A107" s="164" t="n">
        <v>5002</v>
      </c>
      <c r="B107" s="261" t="s">
        <v>515</v>
      </c>
      <c r="C107" s="187"/>
      <c r="D107" s="151"/>
    </row>
    <row r="108" customFormat="false" ht="12.75" hidden="false" customHeight="false" outlineLevel="0" collapsed="false">
      <c r="A108" s="164" t="n">
        <v>5005</v>
      </c>
      <c r="B108" s="261" t="s">
        <v>516</v>
      </c>
      <c r="C108" s="187"/>
      <c r="D108" s="151"/>
    </row>
    <row r="109" customFormat="false" ht="12.75" hidden="false" customHeight="false" outlineLevel="0" collapsed="false">
      <c r="A109" s="164" t="n">
        <v>5009</v>
      </c>
      <c r="B109" s="261" t="s">
        <v>517</v>
      </c>
      <c r="C109" s="187"/>
      <c r="D109" s="151"/>
    </row>
    <row r="110" customFormat="false" ht="12.75" hidden="false" customHeight="false" outlineLevel="0" collapsed="false">
      <c r="A110" s="164" t="n">
        <v>5011</v>
      </c>
      <c r="B110" s="261" t="s">
        <v>518</v>
      </c>
      <c r="C110" s="187"/>
      <c r="D110" s="151"/>
    </row>
    <row r="111" customFormat="false" ht="12.75" hidden="false" customHeight="false" outlineLevel="0" collapsed="false">
      <c r="A111" s="164" t="n">
        <v>5013</v>
      </c>
      <c r="B111" s="261" t="s">
        <v>519</v>
      </c>
      <c r="C111" s="187"/>
      <c r="D111" s="151"/>
    </row>
    <row r="112" customFormat="false" ht="12.75" hidden="false" customHeight="false" outlineLevel="0" collapsed="false">
      <c r="A112" s="164" t="n">
        <v>5014</v>
      </c>
      <c r="B112" s="261" t="s">
        <v>520</v>
      </c>
      <c r="C112" s="187"/>
      <c r="D112" s="151"/>
    </row>
    <row r="113" customFormat="false" ht="12.75" hidden="false" customHeight="false" outlineLevel="0" collapsed="false">
      <c r="A113" s="164" t="n">
        <v>5018</v>
      </c>
      <c r="B113" s="261" t="s">
        <v>521</v>
      </c>
      <c r="C113" s="187"/>
      <c r="D113" s="151"/>
    </row>
    <row r="114" customFormat="false" ht="12.75" hidden="false" customHeight="false" outlineLevel="0" collapsed="false">
      <c r="A114" s="164" t="n">
        <v>6005</v>
      </c>
      <c r="B114" s="261" t="s">
        <v>522</v>
      </c>
      <c r="C114" s="187"/>
      <c r="D114" s="151"/>
    </row>
    <row r="115" customFormat="false" ht="12.75" hidden="false" customHeight="false" outlineLevel="0" collapsed="false">
      <c r="A115" s="164" t="n">
        <v>6009</v>
      </c>
      <c r="B115" s="261" t="s">
        <v>523</v>
      </c>
      <c r="C115" s="187"/>
      <c r="D115" s="151"/>
    </row>
    <row r="116" customFormat="false" ht="12.75" hidden="false" customHeight="false" outlineLevel="0" collapsed="false">
      <c r="A116" s="164" t="n">
        <v>6011</v>
      </c>
      <c r="B116" s="261" t="s">
        <v>524</v>
      </c>
      <c r="C116" s="187"/>
      <c r="D116" s="151"/>
    </row>
    <row r="117" customFormat="false" ht="12.75" hidden="false" customHeight="false" outlineLevel="0" collapsed="false">
      <c r="A117" s="164" t="n">
        <v>6018</v>
      </c>
      <c r="B117" s="261" t="s">
        <v>525</v>
      </c>
      <c r="C117" s="187"/>
      <c r="D117" s="151"/>
    </row>
    <row r="118" customFormat="false" ht="12.75" hidden="false" customHeight="false" outlineLevel="0" collapsed="false">
      <c r="A118" s="164" t="n">
        <v>6026</v>
      </c>
      <c r="B118" s="261" t="s">
        <v>526</v>
      </c>
      <c r="C118" s="187"/>
      <c r="D118" s="151"/>
    </row>
    <row r="119" customFormat="false" ht="12.75" hidden="false" customHeight="false" outlineLevel="0" collapsed="false">
      <c r="A119" s="164" t="n">
        <v>7001</v>
      </c>
      <c r="B119" s="261" t="s">
        <v>527</v>
      </c>
      <c r="C119" s="187"/>
      <c r="D119" s="151"/>
    </row>
    <row r="120" customFormat="false" ht="12.75" hidden="false" customHeight="false" outlineLevel="0" collapsed="false">
      <c r="A120" s="164" t="n">
        <v>7015</v>
      </c>
      <c r="B120" s="261" t="s">
        <v>528</v>
      </c>
      <c r="C120" s="187"/>
      <c r="D120" s="151"/>
    </row>
    <row r="121" customFormat="false" ht="12.75" hidden="false" customHeight="false" outlineLevel="0" collapsed="false">
      <c r="A121" s="164" t="n">
        <v>7022</v>
      </c>
      <c r="B121" s="261" t="s">
        <v>529</v>
      </c>
      <c r="C121" s="187"/>
      <c r="D121" s="151"/>
    </row>
    <row r="122" customFormat="false" ht="12.75" hidden="false" customHeight="false" outlineLevel="0" collapsed="false">
      <c r="A122" s="164" t="n">
        <v>7023</v>
      </c>
      <c r="B122" s="261" t="s">
        <v>530</v>
      </c>
      <c r="C122" s="187"/>
      <c r="D122" s="151"/>
    </row>
    <row r="123" customFormat="false" ht="12.75" hidden="false" customHeight="false" outlineLevel="0" collapsed="false">
      <c r="A123" s="164" t="n">
        <v>7030</v>
      </c>
      <c r="B123" s="261" t="s">
        <v>531</v>
      </c>
      <c r="C123" s="187"/>
      <c r="D123" s="151"/>
    </row>
    <row r="124" customFormat="false" ht="12.75" hidden="false" customHeight="false" outlineLevel="0" collapsed="false">
      <c r="A124" s="164" t="n">
        <v>7035</v>
      </c>
      <c r="B124" s="261" t="s">
        <v>532</v>
      </c>
      <c r="C124" s="187"/>
      <c r="D124" s="151"/>
    </row>
    <row r="125" customFormat="false" ht="12.75" hidden="false" customHeight="false" outlineLevel="0" collapsed="false">
      <c r="A125" s="164" t="s">
        <v>252</v>
      </c>
      <c r="B125" s="261" t="s">
        <v>533</v>
      </c>
      <c r="C125" s="187"/>
      <c r="D125" s="151"/>
    </row>
    <row r="126" customFormat="false" ht="12.75" hidden="false" customHeight="false" outlineLevel="0" collapsed="false">
      <c r="A126" s="164" t="n">
        <v>7038</v>
      </c>
      <c r="B126" s="261" t="s">
        <v>534</v>
      </c>
      <c r="C126" s="187"/>
      <c r="D126" s="151"/>
    </row>
    <row r="127" customFormat="false" ht="12.75" hidden="false" customHeight="false" outlineLevel="0" collapsed="false">
      <c r="A127" s="164" t="n">
        <v>7039</v>
      </c>
      <c r="B127" s="261" t="s">
        <v>535</v>
      </c>
      <c r="C127" s="187"/>
      <c r="D127" s="151"/>
    </row>
    <row r="128" customFormat="false" ht="12.75" hidden="false" customHeight="false" outlineLevel="0" collapsed="false">
      <c r="A128" s="164" t="n">
        <v>7040</v>
      </c>
      <c r="B128" s="261" t="s">
        <v>536</v>
      </c>
      <c r="C128" s="187"/>
      <c r="D128" s="151"/>
    </row>
    <row r="129" customFormat="false" ht="12.75" hidden="false" customHeight="false" outlineLevel="0" collapsed="false">
      <c r="A129" s="164" t="n">
        <v>7046</v>
      </c>
      <c r="B129" s="261" t="s">
        <v>537</v>
      </c>
      <c r="C129" s="187"/>
      <c r="D129" s="151"/>
    </row>
    <row r="130" customFormat="false" ht="12.75" hidden="false" customHeight="false" outlineLevel="0" collapsed="false">
      <c r="A130" s="164" t="n">
        <v>7047</v>
      </c>
      <c r="B130" s="261" t="s">
        <v>538</v>
      </c>
      <c r="C130" s="187"/>
      <c r="D130" s="151"/>
    </row>
    <row r="131" customFormat="false" ht="12.75" hidden="false" customHeight="false" outlineLevel="0" collapsed="false">
      <c r="A131" s="164" t="n">
        <v>7048</v>
      </c>
      <c r="B131" s="261" t="s">
        <v>539</v>
      </c>
      <c r="C131" s="187"/>
      <c r="D131" s="151"/>
    </row>
    <row r="132" customFormat="false" ht="12.75" hidden="false" customHeight="false" outlineLevel="0" collapsed="false">
      <c r="A132" s="164" t="n">
        <v>8001</v>
      </c>
      <c r="B132" s="261" t="s">
        <v>540</v>
      </c>
      <c r="C132" s="187"/>
      <c r="D132" s="151"/>
    </row>
    <row r="133" customFormat="false" ht="12.75" hidden="false" customHeight="false" outlineLevel="0" collapsed="false">
      <c r="A133" s="164" t="n">
        <v>8002</v>
      </c>
      <c r="B133" s="261" t="s">
        <v>541</v>
      </c>
      <c r="C133" s="187"/>
      <c r="D133" s="151"/>
    </row>
    <row r="134" customFormat="false" ht="12.75" hidden="false" customHeight="false" outlineLevel="0" collapsed="false">
      <c r="A134" s="164" t="s">
        <v>259</v>
      </c>
      <c r="B134" s="261" t="s">
        <v>542</v>
      </c>
      <c r="C134" s="187"/>
      <c r="D134" s="151"/>
    </row>
    <row r="135" customFormat="false" ht="12.75" hidden="false" customHeight="false" outlineLevel="0" collapsed="false">
      <c r="A135" s="164" t="s">
        <v>261</v>
      </c>
      <c r="B135" s="261" t="s">
        <v>543</v>
      </c>
      <c r="C135" s="187"/>
      <c r="D135" s="151"/>
    </row>
    <row r="136" customFormat="false" ht="12.75" hidden="false" customHeight="false" outlineLevel="0" collapsed="false">
      <c r="A136" s="164" t="n">
        <v>8007</v>
      </c>
      <c r="B136" s="261" t="s">
        <v>544</v>
      </c>
      <c r="C136" s="187"/>
      <c r="D136" s="151"/>
    </row>
    <row r="137" customFormat="false" ht="12.75" hidden="false" customHeight="false" outlineLevel="0" collapsed="false">
      <c r="A137" s="164" t="n">
        <v>8011</v>
      </c>
      <c r="B137" s="261" t="s">
        <v>545</v>
      </c>
      <c r="C137" s="187"/>
      <c r="D137" s="151"/>
    </row>
    <row r="138" customFormat="false" ht="12.75" hidden="false" customHeight="false" outlineLevel="0" collapsed="false">
      <c r="A138" s="164" t="n">
        <v>8012</v>
      </c>
      <c r="B138" s="261" t="s">
        <v>546</v>
      </c>
      <c r="C138" s="187"/>
      <c r="D138" s="151"/>
    </row>
    <row r="139" customFormat="false" ht="12.75" hidden="false" customHeight="false" outlineLevel="0" collapsed="false">
      <c r="A139" s="164" t="s">
        <v>127</v>
      </c>
      <c r="B139" s="261" t="s">
        <v>547</v>
      </c>
      <c r="C139" s="180"/>
      <c r="D139" s="151"/>
    </row>
    <row r="140" customFormat="false" ht="12.75" hidden="false" customHeight="false" outlineLevel="0" collapsed="false">
      <c r="A140" s="164" t="n">
        <v>8016</v>
      </c>
      <c r="B140" s="261" t="s">
        <v>548</v>
      </c>
      <c r="C140" s="187"/>
      <c r="D140" s="151"/>
    </row>
    <row r="141" customFormat="false" ht="12.75" hidden="false" customHeight="false" outlineLevel="0" collapsed="false">
      <c r="A141" s="164" t="n">
        <v>8019</v>
      </c>
      <c r="B141" s="261" t="s">
        <v>549</v>
      </c>
      <c r="C141" s="187"/>
      <c r="D141" s="151"/>
    </row>
    <row r="142" customFormat="false" ht="12.75" hidden="false" customHeight="false" outlineLevel="0" collapsed="false">
      <c r="A142" s="164" t="n">
        <v>8023</v>
      </c>
      <c r="B142" s="261" t="s">
        <v>550</v>
      </c>
      <c r="C142" s="187"/>
      <c r="D142" s="151"/>
    </row>
    <row r="143" customFormat="false" ht="12.75" hidden="false" customHeight="false" outlineLevel="0" collapsed="false">
      <c r="A143" s="164" t="n">
        <v>8028</v>
      </c>
      <c r="B143" s="261" t="s">
        <v>551</v>
      </c>
      <c r="C143" s="187"/>
      <c r="D143" s="151"/>
    </row>
    <row r="144" customFormat="false" ht="12.75" hidden="false" customHeight="false" outlineLevel="0" collapsed="false">
      <c r="A144" s="164" t="n">
        <v>9001</v>
      </c>
      <c r="B144" s="261" t="s">
        <v>552</v>
      </c>
      <c r="C144" s="187"/>
      <c r="D144" s="151"/>
    </row>
    <row r="145" customFormat="false" ht="12.75" hidden="false" customHeight="false" outlineLevel="0" collapsed="false">
      <c r="A145" s="164" t="n">
        <v>9002</v>
      </c>
      <c r="B145" s="261" t="s">
        <v>553</v>
      </c>
      <c r="C145" s="187"/>
      <c r="D145" s="151"/>
    </row>
    <row r="146" customFormat="false" ht="12.75" hidden="false" customHeight="false" outlineLevel="0" collapsed="false">
      <c r="A146" s="164" t="n">
        <v>9003</v>
      </c>
      <c r="B146" s="261" t="s">
        <v>554</v>
      </c>
      <c r="C146" s="187"/>
      <c r="D146" s="151"/>
    </row>
    <row r="147" customFormat="false" ht="12.75" hidden="false" customHeight="false" outlineLevel="0" collapsed="false">
      <c r="A147" s="164" t="n">
        <v>9004</v>
      </c>
      <c r="B147" s="261" t="s">
        <v>555</v>
      </c>
      <c r="C147" s="187"/>
      <c r="D147" s="151"/>
    </row>
    <row r="148" customFormat="false" ht="12.75" hidden="false" customHeight="false" outlineLevel="0" collapsed="false">
      <c r="A148" s="164" t="n">
        <v>9005</v>
      </c>
      <c r="B148" s="261" t="s">
        <v>556</v>
      </c>
      <c r="C148" s="187"/>
      <c r="D148" s="151"/>
    </row>
    <row r="149" customFormat="false" ht="12.75" hidden="false" customHeight="false" outlineLevel="0" collapsed="false">
      <c r="A149" s="164" t="s">
        <v>262</v>
      </c>
      <c r="B149" s="261" t="s">
        <v>557</v>
      </c>
      <c r="C149" s="187"/>
      <c r="D149" s="151"/>
    </row>
    <row r="150" customFormat="false" ht="12.75" hidden="false" customHeight="false" outlineLevel="0" collapsed="false">
      <c r="A150" s="164" t="n">
        <v>9017</v>
      </c>
      <c r="B150" s="261" t="s">
        <v>558</v>
      </c>
      <c r="C150" s="187"/>
      <c r="D150" s="151"/>
    </row>
    <row r="151" customFormat="false" ht="12.75" hidden="false" customHeight="false" outlineLevel="0" collapsed="false">
      <c r="A151" s="164" t="n">
        <v>9022</v>
      </c>
      <c r="B151" s="261" t="s">
        <v>559</v>
      </c>
      <c r="C151" s="187"/>
      <c r="D151" s="151"/>
    </row>
    <row r="152" customFormat="false" ht="12.75" hidden="false" customHeight="false" outlineLevel="0" collapsed="false">
      <c r="A152" s="164" t="s">
        <v>264</v>
      </c>
      <c r="B152" s="261" t="s">
        <v>560</v>
      </c>
      <c r="C152" s="187"/>
      <c r="D152" s="151"/>
    </row>
    <row r="153" customFormat="false" ht="12.75" hidden="false" customHeight="false" outlineLevel="0" collapsed="false">
      <c r="A153" s="164" t="n">
        <v>0</v>
      </c>
      <c r="B153" s="261" t="s">
        <v>561</v>
      </c>
      <c r="C153" s="187"/>
      <c r="D153" s="151"/>
    </row>
    <row r="154" customFormat="false" ht="51" hidden="false" customHeight="false" outlineLevel="0" collapsed="false">
      <c r="A154" s="264" t="s">
        <v>265</v>
      </c>
      <c r="B154" s="261" t="s">
        <v>562</v>
      </c>
      <c r="C154" s="265" t="s">
        <v>563</v>
      </c>
      <c r="D154" s="151"/>
    </row>
    <row r="155" s="192" customFormat="true" ht="12.4" hidden="false" customHeight="true" outlineLevel="0" collapsed="false">
      <c r="A155" s="266" t="s">
        <v>266</v>
      </c>
      <c r="B155" s="267" t="s">
        <v>564</v>
      </c>
      <c r="C155" s="268" t="s">
        <v>565</v>
      </c>
      <c r="D155" s="248"/>
      <c r="E155" s="191"/>
      <c r="F155" s="206"/>
    </row>
    <row r="156" s="192" customFormat="true" ht="12.4" hidden="false" customHeight="true" outlineLevel="0" collapsed="false">
      <c r="A156" s="266" t="s">
        <v>267</v>
      </c>
      <c r="B156" s="267" t="s">
        <v>566</v>
      </c>
      <c r="C156" s="268" t="s">
        <v>565</v>
      </c>
      <c r="D156" s="191"/>
      <c r="E156" s="191"/>
      <c r="F156" s="206"/>
    </row>
    <row r="157" s="192" customFormat="true" ht="12.4" hidden="false" customHeight="true" outlineLevel="0" collapsed="false">
      <c r="A157" s="266" t="s">
        <v>268</v>
      </c>
      <c r="B157" s="267" t="s">
        <v>567</v>
      </c>
      <c r="C157" s="268" t="s">
        <v>565</v>
      </c>
      <c r="D157" s="191"/>
      <c r="E157" s="191"/>
      <c r="F157" s="206"/>
    </row>
    <row r="158" s="192" customFormat="true" ht="12.4" hidden="false" customHeight="true" outlineLevel="0" collapsed="false">
      <c r="A158" s="266" t="s">
        <v>269</v>
      </c>
      <c r="B158" s="267" t="s">
        <v>568</v>
      </c>
      <c r="C158" s="268" t="s">
        <v>565</v>
      </c>
      <c r="D158" s="191"/>
      <c r="E158" s="191"/>
      <c r="F158" s="206"/>
    </row>
    <row r="159" s="192" customFormat="true" ht="12.4" hidden="false" customHeight="true" outlineLevel="0" collapsed="false">
      <c r="A159" s="266" t="s">
        <v>270</v>
      </c>
      <c r="B159" s="267" t="s">
        <v>569</v>
      </c>
      <c r="C159" s="268" t="s">
        <v>565</v>
      </c>
      <c r="D159" s="191"/>
      <c r="E159" s="191"/>
      <c r="F159" s="206"/>
    </row>
    <row r="160" s="192" customFormat="true" ht="12.4" hidden="false" customHeight="true" outlineLevel="0" collapsed="false">
      <c r="A160" s="266" t="s">
        <v>271</v>
      </c>
      <c r="B160" s="267" t="s">
        <v>570</v>
      </c>
      <c r="C160" s="268" t="s">
        <v>565</v>
      </c>
      <c r="D160" s="191"/>
      <c r="E160" s="191"/>
      <c r="F160" s="206"/>
    </row>
    <row r="161" s="192" customFormat="true" ht="12.4" hidden="false" customHeight="true" outlineLevel="0" collapsed="false">
      <c r="A161" s="266" t="s">
        <v>272</v>
      </c>
      <c r="B161" s="267" t="s">
        <v>571</v>
      </c>
      <c r="C161" s="268" t="s">
        <v>565</v>
      </c>
      <c r="D161" s="191"/>
      <c r="E161" s="191"/>
      <c r="F161" s="206"/>
    </row>
    <row r="162" s="192" customFormat="true" ht="12.4" hidden="false" customHeight="true" outlineLevel="0" collapsed="false">
      <c r="A162" s="266" t="s">
        <v>273</v>
      </c>
      <c r="B162" s="267" t="s">
        <v>572</v>
      </c>
      <c r="C162" s="268" t="s">
        <v>565</v>
      </c>
      <c r="D162" s="191"/>
      <c r="E162" s="191"/>
      <c r="F162" s="206"/>
    </row>
    <row r="163" s="192" customFormat="true" ht="12.4" hidden="false" customHeight="true" outlineLevel="0" collapsed="false">
      <c r="A163" s="266" t="s">
        <v>274</v>
      </c>
      <c r="B163" s="267" t="s">
        <v>573</v>
      </c>
      <c r="C163" s="268" t="s">
        <v>565</v>
      </c>
      <c r="D163" s="191"/>
      <c r="E163" s="191"/>
      <c r="F163" s="206"/>
    </row>
    <row r="164" customFormat="false" ht="12.75" hidden="false" customHeight="false" outlineLevel="0" collapsed="false">
      <c r="A164" s="266" t="s">
        <v>275</v>
      </c>
      <c r="B164" s="267" t="s">
        <v>574</v>
      </c>
      <c r="C164" s="268" t="s">
        <v>565</v>
      </c>
      <c r="D164" s="256"/>
    </row>
    <row r="165" customFormat="false" ht="12.75" hidden="false" customHeight="false" outlineLevel="0" collapsed="false">
      <c r="A165" s="269" t="s">
        <v>276</v>
      </c>
      <c r="B165" s="270" t="s">
        <v>575</v>
      </c>
      <c r="C165" s="268" t="s">
        <v>565</v>
      </c>
      <c r="D165" s="260"/>
    </row>
    <row r="166" customFormat="false" ht="12.75" hidden="false" customHeight="false" outlineLevel="0" collapsed="false">
      <c r="A166" s="269" t="s">
        <v>277</v>
      </c>
      <c r="B166" s="270" t="s">
        <v>576</v>
      </c>
      <c r="C166" s="268" t="s">
        <v>565</v>
      </c>
      <c r="D166" s="151"/>
    </row>
    <row r="167" customFormat="false" ht="12.75" hidden="false" customHeight="false" outlineLevel="0" collapsed="false">
      <c r="A167" s="269" t="s">
        <v>278</v>
      </c>
      <c r="B167" s="270" t="s">
        <v>577</v>
      </c>
      <c r="C167" s="268" t="s">
        <v>565</v>
      </c>
      <c r="D167" s="151"/>
    </row>
    <row r="168" customFormat="false" ht="12.75" hidden="false" customHeight="false" outlineLevel="0" collapsed="false">
      <c r="A168" s="269" t="s">
        <v>279</v>
      </c>
      <c r="B168" s="270" t="s">
        <v>578</v>
      </c>
      <c r="C168" s="268" t="s">
        <v>565</v>
      </c>
      <c r="D168" s="151"/>
    </row>
    <row r="169" customFormat="false" ht="12.75" hidden="false" customHeight="false" outlineLevel="0" collapsed="false">
      <c r="A169" s="269" t="s">
        <v>280</v>
      </c>
      <c r="B169" s="270" t="s">
        <v>579</v>
      </c>
      <c r="C169" s="268" t="s">
        <v>565</v>
      </c>
      <c r="D169" s="151"/>
    </row>
    <row r="170" customFormat="false" ht="12.75" hidden="false" customHeight="false" outlineLevel="0" collapsed="false">
      <c r="A170" s="269" t="s">
        <v>281</v>
      </c>
      <c r="B170" s="270" t="s">
        <v>580</v>
      </c>
      <c r="C170" s="268" t="s">
        <v>565</v>
      </c>
      <c r="D170" s="151"/>
    </row>
    <row r="171" customFormat="false" ht="12.75" hidden="false" customHeight="false" outlineLevel="0" collapsed="false">
      <c r="A171" s="269" t="s">
        <v>282</v>
      </c>
      <c r="B171" s="270" t="s">
        <v>581</v>
      </c>
      <c r="C171" s="268" t="s">
        <v>565</v>
      </c>
      <c r="D171" s="151"/>
    </row>
    <row r="172" customFormat="false" ht="12.75" hidden="false" customHeight="false" outlineLevel="0" collapsed="false">
      <c r="A172" s="269" t="s">
        <v>283</v>
      </c>
      <c r="B172" s="270" t="s">
        <v>582</v>
      </c>
      <c r="C172" s="268" t="s">
        <v>565</v>
      </c>
      <c r="D172" s="151"/>
    </row>
    <row r="173" customFormat="false" ht="12.75" hidden="false" customHeight="false" outlineLevel="0" collapsed="false">
      <c r="A173" s="269" t="s">
        <v>284</v>
      </c>
      <c r="B173" s="270" t="s">
        <v>583</v>
      </c>
      <c r="C173" s="268" t="s">
        <v>565</v>
      </c>
      <c r="D173" s="151"/>
    </row>
    <row r="174" customFormat="false" ht="12.75" hidden="false" customHeight="false" outlineLevel="0" collapsed="false">
      <c r="A174" s="269" t="s">
        <v>286</v>
      </c>
      <c r="B174" s="270" t="s">
        <v>584</v>
      </c>
      <c r="C174" s="268" t="s">
        <v>565</v>
      </c>
      <c r="D174" s="151"/>
    </row>
    <row r="175" customFormat="false" ht="12.75" hidden="false" customHeight="false" outlineLevel="0" collapsed="false">
      <c r="A175" s="269" t="s">
        <v>288</v>
      </c>
      <c r="B175" s="270" t="s">
        <v>585</v>
      </c>
      <c r="C175" s="268" t="s">
        <v>565</v>
      </c>
      <c r="D175" s="151"/>
    </row>
    <row r="176" customFormat="false" ht="12.75" hidden="false" customHeight="false" outlineLevel="0" collapsed="false">
      <c r="A176" s="269" t="s">
        <v>290</v>
      </c>
      <c r="B176" s="270" t="s">
        <v>586</v>
      </c>
      <c r="C176" s="268" t="s">
        <v>565</v>
      </c>
      <c r="D176" s="151"/>
    </row>
    <row r="177" customFormat="false" ht="12.75" hidden="false" customHeight="false" outlineLevel="0" collapsed="false">
      <c r="A177" s="269" t="s">
        <v>291</v>
      </c>
      <c r="B177" s="270" t="s">
        <v>587</v>
      </c>
      <c r="C177" s="268" t="s">
        <v>565</v>
      </c>
      <c r="D177" s="151"/>
    </row>
    <row r="178" customFormat="false" ht="12.75" hidden="false" customHeight="false" outlineLevel="0" collapsed="false">
      <c r="A178" s="269" t="s">
        <v>292</v>
      </c>
      <c r="B178" s="271" t="s">
        <v>588</v>
      </c>
      <c r="C178" s="268" t="s">
        <v>565</v>
      </c>
      <c r="D178" s="151"/>
    </row>
    <row r="179" customFormat="false" ht="12.75" hidden="false" customHeight="false" outlineLevel="0" collapsed="false">
      <c r="A179" s="266" t="s">
        <v>293</v>
      </c>
      <c r="B179" s="272" t="s">
        <v>589</v>
      </c>
      <c r="C179" s="268" t="s">
        <v>565</v>
      </c>
      <c r="D179" s="151"/>
    </row>
    <row r="180" customFormat="false" ht="12.75" hidden="false" customHeight="false" outlineLevel="0" collapsed="false">
      <c r="A180" s="156"/>
      <c r="B180" s="181"/>
      <c r="C180" s="151"/>
      <c r="D180" s="151"/>
    </row>
    <row r="181" customFormat="false" ht="12.75" hidden="false" customHeight="false" outlineLevel="0" collapsed="false">
      <c r="A181" s="175" t="s">
        <v>590</v>
      </c>
      <c r="D181" s="151"/>
    </row>
    <row r="182" customFormat="false" ht="12.75" hidden="false" customHeight="false" outlineLevel="0" collapsed="false">
      <c r="A182" s="183" t="s">
        <v>296</v>
      </c>
      <c r="B182" s="178" t="s">
        <v>297</v>
      </c>
      <c r="C182" s="178" t="s">
        <v>298</v>
      </c>
      <c r="D182" s="151"/>
    </row>
    <row r="183" customFormat="false" ht="12.75" hidden="false" customHeight="false" outlineLevel="0" collapsed="false">
      <c r="A183" s="264" t="n">
        <v>0</v>
      </c>
      <c r="B183" s="179" t="s">
        <v>591</v>
      </c>
      <c r="C183" s="180"/>
      <c r="D183" s="151"/>
    </row>
    <row r="184" customFormat="false" ht="12.75" hidden="false" customHeight="false" outlineLevel="0" collapsed="false">
      <c r="A184" s="264" t="s">
        <v>96</v>
      </c>
      <c r="B184" s="179" t="s">
        <v>592</v>
      </c>
      <c r="C184" s="180"/>
      <c r="D184" s="151"/>
    </row>
    <row r="185" customFormat="false" ht="12.75" hidden="false" customHeight="false" outlineLevel="0" collapsed="false">
      <c r="A185" s="264" t="s">
        <v>106</v>
      </c>
      <c r="B185" s="179" t="s">
        <v>593</v>
      </c>
      <c r="C185" s="180"/>
      <c r="D185" s="151"/>
    </row>
    <row r="186" customFormat="false" ht="12.75" hidden="false" customHeight="false" outlineLevel="0" collapsed="false">
      <c r="A186" s="264" t="s">
        <v>115</v>
      </c>
      <c r="B186" s="179" t="s">
        <v>594</v>
      </c>
      <c r="C186" s="180"/>
      <c r="D186" s="151"/>
    </row>
    <row r="187" customFormat="false" ht="12.75" hidden="false" customHeight="false" outlineLevel="0" collapsed="false">
      <c r="A187" s="264" t="s">
        <v>120</v>
      </c>
      <c r="B187" s="179" t="s">
        <v>595</v>
      </c>
      <c r="C187" s="180"/>
      <c r="D187" s="151"/>
    </row>
    <row r="188" customFormat="false" ht="12.75" hidden="false" customHeight="false" outlineLevel="0" collapsed="false">
      <c r="A188" s="156"/>
      <c r="B188" s="181"/>
      <c r="C188" s="151"/>
      <c r="D188" s="151"/>
    </row>
    <row r="189" customFormat="false" ht="12.75" hidden="false" customHeight="false" outlineLevel="0" collapsed="false">
      <c r="A189" s="255" t="s">
        <v>596</v>
      </c>
      <c r="B189" s="181"/>
      <c r="C189" s="181"/>
      <c r="D189" s="151"/>
    </row>
    <row r="190" customFormat="false" ht="12.75" hidden="false" customHeight="false" outlineLevel="0" collapsed="false">
      <c r="A190" s="176" t="s">
        <v>296</v>
      </c>
      <c r="B190" s="177" t="s">
        <v>297</v>
      </c>
      <c r="C190" s="178" t="s">
        <v>298</v>
      </c>
      <c r="D190" s="151"/>
    </row>
    <row r="191" customFormat="false" ht="12.75" hidden="false" customHeight="false" outlineLevel="0" collapsed="false">
      <c r="A191" s="161" t="n">
        <v>7016</v>
      </c>
      <c r="B191" s="182" t="s">
        <v>487</v>
      </c>
      <c r="C191" s="180" t="s">
        <v>488</v>
      </c>
      <c r="D191" s="151"/>
    </row>
    <row r="192" customFormat="false" ht="12.75" hidden="false" customHeight="false" outlineLevel="0" collapsed="false">
      <c r="A192" s="161" t="s">
        <v>99</v>
      </c>
      <c r="B192" s="182" t="s">
        <v>489</v>
      </c>
      <c r="C192" s="180" t="s">
        <v>488</v>
      </c>
      <c r="D192" s="151"/>
    </row>
    <row r="193" customFormat="false" ht="12.75" hidden="false" customHeight="false" outlineLevel="0" collapsed="false">
      <c r="A193" s="161" t="s">
        <v>108</v>
      </c>
      <c r="B193" s="182" t="s">
        <v>490</v>
      </c>
      <c r="C193" s="180" t="s">
        <v>488</v>
      </c>
      <c r="D193" s="151"/>
    </row>
    <row r="194" customFormat="false" ht="12.75" hidden="false" customHeight="false" outlineLevel="0" collapsed="false">
      <c r="A194" s="164" t="n">
        <v>7012</v>
      </c>
      <c r="B194" s="261" t="s">
        <v>491</v>
      </c>
      <c r="C194" s="180" t="s">
        <v>488</v>
      </c>
      <c r="D194" s="151"/>
    </row>
    <row r="195" customFormat="false" ht="12.75" hidden="false" customHeight="false" outlineLevel="0" collapsed="false">
      <c r="A195" s="161" t="n">
        <v>7021</v>
      </c>
      <c r="B195" s="182" t="s">
        <v>492</v>
      </c>
      <c r="C195" s="180" t="s">
        <v>488</v>
      </c>
      <c r="D195" s="151"/>
    </row>
    <row r="196" customFormat="false" ht="12.75" hidden="false" customHeight="false" outlineLevel="0" collapsed="false">
      <c r="A196" s="164" t="s">
        <v>131</v>
      </c>
      <c r="B196" s="261" t="s">
        <v>493</v>
      </c>
      <c r="C196" s="180" t="s">
        <v>488</v>
      </c>
      <c r="D196" s="151"/>
    </row>
    <row r="197" customFormat="false" ht="12.75" hidden="false" customHeight="false" outlineLevel="0" collapsed="false">
      <c r="A197" s="164" t="s">
        <v>136</v>
      </c>
      <c r="B197" s="261" t="s">
        <v>494</v>
      </c>
      <c r="C197" s="180" t="s">
        <v>488</v>
      </c>
      <c r="D197" s="151"/>
    </row>
    <row r="198" customFormat="false" ht="12.75" hidden="false" customHeight="false" outlineLevel="0" collapsed="false">
      <c r="A198" s="161" t="s">
        <v>139</v>
      </c>
      <c r="B198" s="182" t="s">
        <v>495</v>
      </c>
      <c r="C198" s="180" t="s">
        <v>488</v>
      </c>
      <c r="D198" s="151"/>
    </row>
    <row r="199" customFormat="false" ht="12.75" hidden="false" customHeight="false" outlineLevel="0" collapsed="false">
      <c r="A199" s="161" t="s">
        <v>142</v>
      </c>
      <c r="B199" s="182" t="s">
        <v>496</v>
      </c>
      <c r="C199" s="180" t="s">
        <v>488</v>
      </c>
      <c r="D199" s="151"/>
    </row>
    <row r="200" customFormat="false" ht="12.75" hidden="false" customHeight="false" outlineLevel="0" collapsed="false">
      <c r="A200" s="263" t="n">
        <v>9007</v>
      </c>
      <c r="B200" s="179" t="s">
        <v>497</v>
      </c>
      <c r="C200" s="187" t="s">
        <v>488</v>
      </c>
      <c r="D200" s="151"/>
    </row>
    <row r="201" customFormat="false" ht="12.75" hidden="false" customHeight="false" outlineLevel="0" collapsed="false">
      <c r="A201" s="263" t="s">
        <v>149</v>
      </c>
      <c r="B201" s="179" t="s">
        <v>498</v>
      </c>
      <c r="C201" s="187" t="s">
        <v>488</v>
      </c>
      <c r="D201" s="151"/>
    </row>
    <row r="202" customFormat="false" ht="12.75" hidden="false" customHeight="false" outlineLevel="0" collapsed="false">
      <c r="A202" s="164" t="s">
        <v>153</v>
      </c>
      <c r="B202" s="261" t="s">
        <v>499</v>
      </c>
      <c r="C202" s="187" t="s">
        <v>488</v>
      </c>
      <c r="D202" s="151"/>
    </row>
    <row r="203" customFormat="false" ht="12.75" hidden="false" customHeight="false" outlineLevel="0" collapsed="false">
      <c r="A203" s="164" t="s">
        <v>161</v>
      </c>
      <c r="B203" s="261" t="s">
        <v>500</v>
      </c>
      <c r="C203" s="187" t="s">
        <v>488</v>
      </c>
      <c r="D203" s="151"/>
    </row>
    <row r="204" customFormat="false" ht="12.75" hidden="false" customHeight="false" outlineLevel="0" collapsed="false">
      <c r="A204" s="164" t="s">
        <v>166</v>
      </c>
      <c r="B204" s="261" t="s">
        <v>501</v>
      </c>
      <c r="C204" s="187" t="s">
        <v>488</v>
      </c>
      <c r="D204" s="151"/>
    </row>
    <row r="205" customFormat="false" ht="12.75" hidden="false" customHeight="false" outlineLevel="0" collapsed="false">
      <c r="A205" s="164" t="s">
        <v>171</v>
      </c>
      <c r="B205" s="261" t="s">
        <v>502</v>
      </c>
      <c r="C205" s="187" t="s">
        <v>488</v>
      </c>
      <c r="D205" s="151"/>
    </row>
    <row r="206" customFormat="false" ht="12.75" hidden="false" customHeight="false" outlineLevel="0" collapsed="false">
      <c r="A206" s="164" t="s">
        <v>176</v>
      </c>
      <c r="B206" s="261" t="s">
        <v>503</v>
      </c>
      <c r="C206" s="187" t="s">
        <v>488</v>
      </c>
      <c r="D206" s="151"/>
    </row>
    <row r="207" customFormat="false" ht="12.75" hidden="false" customHeight="false" outlineLevel="0" collapsed="false">
      <c r="A207" s="164" t="n">
        <v>1001</v>
      </c>
      <c r="B207" s="261" t="s">
        <v>504</v>
      </c>
      <c r="C207" s="187"/>
      <c r="D207" s="151"/>
    </row>
    <row r="208" customFormat="false" ht="12.75" hidden="false" customHeight="false" outlineLevel="0" collapsed="false">
      <c r="A208" s="164" t="n">
        <v>1003</v>
      </c>
      <c r="B208" s="261" t="s">
        <v>505</v>
      </c>
      <c r="C208" s="187"/>
      <c r="D208" s="151"/>
    </row>
    <row r="209" customFormat="false" ht="12.75" hidden="false" customHeight="false" outlineLevel="0" collapsed="false">
      <c r="A209" s="164" t="n">
        <v>1011</v>
      </c>
      <c r="B209" s="261" t="s">
        <v>506</v>
      </c>
      <c r="C209" s="187"/>
      <c r="D209" s="151"/>
    </row>
    <row r="210" customFormat="false" ht="12.75" hidden="false" customHeight="false" outlineLevel="0" collapsed="false">
      <c r="A210" s="164" t="n">
        <v>1013</v>
      </c>
      <c r="B210" s="261" t="s">
        <v>507</v>
      </c>
      <c r="C210" s="187"/>
      <c r="D210" s="151"/>
    </row>
    <row r="211" customFormat="false" ht="12.75" hidden="false" customHeight="false" outlineLevel="0" collapsed="false">
      <c r="A211" s="164" t="s">
        <v>193</v>
      </c>
      <c r="B211" s="261" t="s">
        <v>508</v>
      </c>
      <c r="C211" s="187"/>
      <c r="D211" s="151"/>
    </row>
    <row r="212" customFormat="false" ht="12.75" hidden="false" customHeight="false" outlineLevel="0" collapsed="false">
      <c r="A212" s="164" t="n">
        <v>3000</v>
      </c>
      <c r="B212" s="261" t="s">
        <v>509</v>
      </c>
      <c r="C212" s="187"/>
      <c r="D212" s="151"/>
    </row>
    <row r="213" customFormat="false" ht="12.75" hidden="false" customHeight="false" outlineLevel="0" collapsed="false">
      <c r="A213" s="164" t="n">
        <v>3002</v>
      </c>
      <c r="B213" s="261" t="s">
        <v>510</v>
      </c>
      <c r="C213" s="187"/>
      <c r="D213" s="151"/>
    </row>
    <row r="214" customFormat="false" ht="12.75" hidden="false" customHeight="false" outlineLevel="0" collapsed="false">
      <c r="A214" s="164" t="n">
        <v>3003</v>
      </c>
      <c r="B214" s="261" t="s">
        <v>511</v>
      </c>
      <c r="C214" s="187"/>
      <c r="D214" s="151"/>
    </row>
    <row r="215" customFormat="false" ht="12.75" hidden="false" customHeight="false" outlineLevel="0" collapsed="false">
      <c r="A215" s="164" t="n">
        <v>3004</v>
      </c>
      <c r="B215" s="261" t="s">
        <v>512</v>
      </c>
      <c r="C215" s="187"/>
      <c r="D215" s="151"/>
    </row>
    <row r="216" customFormat="false" ht="12.75" hidden="false" customHeight="false" outlineLevel="0" collapsed="false">
      <c r="A216" s="164" t="n">
        <v>3005</v>
      </c>
      <c r="B216" s="261" t="s">
        <v>513</v>
      </c>
      <c r="C216" s="187"/>
      <c r="D216" s="151"/>
    </row>
    <row r="217" customFormat="false" ht="12.75" hidden="false" customHeight="false" outlineLevel="0" collapsed="false">
      <c r="A217" s="164" t="n">
        <v>3012</v>
      </c>
      <c r="B217" s="261" t="s">
        <v>514</v>
      </c>
      <c r="C217" s="187"/>
      <c r="D217" s="151"/>
    </row>
    <row r="218" customFormat="false" ht="12.75" hidden="false" customHeight="false" outlineLevel="0" collapsed="false">
      <c r="A218" s="164" t="n">
        <v>5002</v>
      </c>
      <c r="B218" s="261" t="s">
        <v>515</v>
      </c>
      <c r="C218" s="187"/>
      <c r="D218" s="151"/>
    </row>
    <row r="219" customFormat="false" ht="12.75" hidden="false" customHeight="false" outlineLevel="0" collapsed="false">
      <c r="A219" s="164" t="n">
        <v>5005</v>
      </c>
      <c r="B219" s="261" t="s">
        <v>516</v>
      </c>
      <c r="C219" s="187"/>
      <c r="D219" s="151"/>
    </row>
    <row r="220" customFormat="false" ht="12.75" hidden="false" customHeight="false" outlineLevel="0" collapsed="false">
      <c r="A220" s="164" t="n">
        <v>5009</v>
      </c>
      <c r="B220" s="261" t="s">
        <v>517</v>
      </c>
      <c r="C220" s="187"/>
      <c r="D220" s="151"/>
    </row>
    <row r="221" customFormat="false" ht="12.75" hidden="false" customHeight="false" outlineLevel="0" collapsed="false">
      <c r="A221" s="164" t="n">
        <v>5011</v>
      </c>
      <c r="B221" s="261" t="s">
        <v>518</v>
      </c>
      <c r="C221" s="187"/>
      <c r="D221" s="151"/>
    </row>
    <row r="222" customFormat="false" ht="12.75" hidden="false" customHeight="false" outlineLevel="0" collapsed="false">
      <c r="A222" s="164" t="n">
        <v>5013</v>
      </c>
      <c r="B222" s="261" t="s">
        <v>519</v>
      </c>
      <c r="C222" s="187"/>
      <c r="D222" s="151"/>
    </row>
    <row r="223" customFormat="false" ht="12.75" hidden="false" customHeight="false" outlineLevel="0" collapsed="false">
      <c r="A223" s="164" t="n">
        <v>5014</v>
      </c>
      <c r="B223" s="261" t="s">
        <v>520</v>
      </c>
      <c r="C223" s="187"/>
      <c r="D223" s="151"/>
    </row>
    <row r="224" customFormat="false" ht="12.75" hidden="false" customHeight="false" outlineLevel="0" collapsed="false">
      <c r="A224" s="164" t="n">
        <v>5018</v>
      </c>
      <c r="B224" s="261" t="s">
        <v>521</v>
      </c>
      <c r="C224" s="187"/>
      <c r="D224" s="151"/>
    </row>
    <row r="225" customFormat="false" ht="12.75" hidden="false" customHeight="false" outlineLevel="0" collapsed="false">
      <c r="A225" s="164" t="n">
        <v>6005</v>
      </c>
      <c r="B225" s="261" t="s">
        <v>522</v>
      </c>
      <c r="C225" s="187"/>
      <c r="D225" s="151"/>
    </row>
    <row r="226" customFormat="false" ht="12.75" hidden="false" customHeight="false" outlineLevel="0" collapsed="false">
      <c r="A226" s="164" t="n">
        <v>6009</v>
      </c>
      <c r="B226" s="261" t="s">
        <v>523</v>
      </c>
      <c r="C226" s="187"/>
      <c r="D226" s="151"/>
    </row>
    <row r="227" customFormat="false" ht="12.75" hidden="false" customHeight="false" outlineLevel="0" collapsed="false">
      <c r="A227" s="164" t="n">
        <v>6011</v>
      </c>
      <c r="B227" s="261" t="s">
        <v>524</v>
      </c>
      <c r="C227" s="187"/>
      <c r="D227" s="151"/>
    </row>
    <row r="228" customFormat="false" ht="12.75" hidden="false" customHeight="false" outlineLevel="0" collapsed="false">
      <c r="A228" s="164" t="n">
        <v>6018</v>
      </c>
      <c r="B228" s="261" t="s">
        <v>525</v>
      </c>
      <c r="C228" s="187"/>
      <c r="D228" s="151"/>
    </row>
    <row r="229" customFormat="false" ht="12.75" hidden="false" customHeight="false" outlineLevel="0" collapsed="false">
      <c r="A229" s="164" t="n">
        <v>6026</v>
      </c>
      <c r="B229" s="261" t="s">
        <v>526</v>
      </c>
      <c r="C229" s="187"/>
      <c r="D229" s="151"/>
    </row>
    <row r="230" customFormat="false" ht="12.75" hidden="false" customHeight="false" outlineLevel="0" collapsed="false">
      <c r="A230" s="164" t="n">
        <v>7001</v>
      </c>
      <c r="B230" s="261" t="s">
        <v>527</v>
      </c>
      <c r="C230" s="187"/>
      <c r="D230" s="151"/>
    </row>
    <row r="231" customFormat="false" ht="12.75" hidden="false" customHeight="false" outlineLevel="0" collapsed="false">
      <c r="A231" s="164" t="n">
        <v>7015</v>
      </c>
      <c r="B231" s="261" t="s">
        <v>528</v>
      </c>
      <c r="C231" s="187"/>
      <c r="D231" s="151"/>
    </row>
    <row r="232" customFormat="false" ht="12.75" hidden="false" customHeight="false" outlineLevel="0" collapsed="false">
      <c r="A232" s="164" t="n">
        <v>7022</v>
      </c>
      <c r="B232" s="261" t="s">
        <v>529</v>
      </c>
      <c r="C232" s="187"/>
      <c r="D232" s="151"/>
    </row>
    <row r="233" customFormat="false" ht="12.75" hidden="false" customHeight="false" outlineLevel="0" collapsed="false">
      <c r="A233" s="164" t="n">
        <v>7023</v>
      </c>
      <c r="B233" s="261" t="s">
        <v>530</v>
      </c>
      <c r="C233" s="187"/>
      <c r="D233" s="151"/>
    </row>
    <row r="234" customFormat="false" ht="12.75" hidden="false" customHeight="false" outlineLevel="0" collapsed="false">
      <c r="A234" s="164" t="n">
        <v>7030</v>
      </c>
      <c r="B234" s="261" t="s">
        <v>531</v>
      </c>
      <c r="C234" s="187"/>
      <c r="D234" s="151"/>
    </row>
    <row r="235" customFormat="false" ht="12.75" hidden="false" customHeight="false" outlineLevel="0" collapsed="false">
      <c r="A235" s="164" t="n">
        <v>7035</v>
      </c>
      <c r="B235" s="261" t="s">
        <v>532</v>
      </c>
      <c r="C235" s="187"/>
      <c r="D235" s="151"/>
    </row>
    <row r="236" customFormat="false" ht="12.75" hidden="false" customHeight="false" outlineLevel="0" collapsed="false">
      <c r="A236" s="164" t="s">
        <v>252</v>
      </c>
      <c r="B236" s="261" t="s">
        <v>533</v>
      </c>
      <c r="C236" s="187"/>
      <c r="D236" s="151"/>
    </row>
    <row r="237" customFormat="false" ht="12.75" hidden="false" customHeight="false" outlineLevel="0" collapsed="false">
      <c r="A237" s="164" t="n">
        <v>7038</v>
      </c>
      <c r="B237" s="261" t="s">
        <v>534</v>
      </c>
      <c r="C237" s="187"/>
      <c r="D237" s="151"/>
    </row>
    <row r="238" customFormat="false" ht="12.75" hidden="false" customHeight="false" outlineLevel="0" collapsed="false">
      <c r="A238" s="164" t="n">
        <v>7039</v>
      </c>
      <c r="B238" s="261" t="s">
        <v>535</v>
      </c>
      <c r="C238" s="187"/>
      <c r="D238" s="151"/>
    </row>
    <row r="239" customFormat="false" ht="12.75" hidden="false" customHeight="false" outlineLevel="0" collapsed="false">
      <c r="A239" s="164" t="n">
        <v>7040</v>
      </c>
      <c r="B239" s="261" t="s">
        <v>536</v>
      </c>
      <c r="C239" s="187"/>
      <c r="D239" s="151"/>
    </row>
    <row r="240" customFormat="false" ht="12.75" hidden="false" customHeight="false" outlineLevel="0" collapsed="false">
      <c r="A240" s="164" t="n">
        <v>7046</v>
      </c>
      <c r="B240" s="261" t="s">
        <v>537</v>
      </c>
      <c r="C240" s="187"/>
      <c r="D240" s="151"/>
    </row>
    <row r="241" s="192" customFormat="true" ht="12.4" hidden="false" customHeight="true" outlineLevel="0" collapsed="false">
      <c r="A241" s="164" t="n">
        <v>7047</v>
      </c>
      <c r="B241" s="261" t="s">
        <v>538</v>
      </c>
      <c r="C241" s="187"/>
      <c r="D241" s="191"/>
      <c r="E241" s="191"/>
      <c r="F241" s="206"/>
    </row>
    <row r="242" customFormat="false" ht="12.75" hidden="false" customHeight="false" outlineLevel="0" collapsed="false">
      <c r="A242" s="164" t="n">
        <v>7048</v>
      </c>
      <c r="B242" s="261" t="s">
        <v>539</v>
      </c>
      <c r="C242" s="187"/>
      <c r="D242" s="256"/>
    </row>
    <row r="243" customFormat="false" ht="12.75" hidden="false" customHeight="false" outlineLevel="0" collapsed="false">
      <c r="A243" s="164" t="n">
        <v>8001</v>
      </c>
      <c r="B243" s="261" t="s">
        <v>540</v>
      </c>
      <c r="C243" s="187"/>
      <c r="D243" s="273"/>
    </row>
    <row r="244" customFormat="false" ht="12.75" hidden="false" customHeight="false" outlineLevel="0" collapsed="false">
      <c r="A244" s="164" t="n">
        <v>8002</v>
      </c>
      <c r="B244" s="261" t="s">
        <v>541</v>
      </c>
      <c r="C244" s="187"/>
      <c r="D244" s="273"/>
    </row>
    <row r="245" customFormat="false" ht="12.75" hidden="false" customHeight="false" outlineLevel="0" collapsed="false">
      <c r="A245" s="164" t="s">
        <v>259</v>
      </c>
      <c r="B245" s="261" t="s">
        <v>542</v>
      </c>
      <c r="C245" s="187"/>
      <c r="D245" s="274"/>
    </row>
    <row r="246" customFormat="false" ht="12.75" hidden="false" customHeight="false" outlineLevel="0" collapsed="false">
      <c r="A246" s="164" t="s">
        <v>261</v>
      </c>
      <c r="B246" s="261" t="s">
        <v>543</v>
      </c>
      <c r="C246" s="187"/>
      <c r="D246" s="256"/>
    </row>
    <row r="247" customFormat="false" ht="12.75" hidden="false" customHeight="false" outlineLevel="0" collapsed="false">
      <c r="A247" s="164" t="n">
        <v>8007</v>
      </c>
      <c r="B247" s="261" t="s">
        <v>544</v>
      </c>
      <c r="C247" s="187"/>
      <c r="D247" s="260"/>
    </row>
    <row r="248" customFormat="false" ht="12.75" hidden="false" customHeight="false" outlineLevel="0" collapsed="false">
      <c r="A248" s="164" t="n">
        <v>8011</v>
      </c>
      <c r="B248" s="261" t="s">
        <v>545</v>
      </c>
      <c r="C248" s="187"/>
      <c r="D248" s="151"/>
    </row>
    <row r="249" customFormat="false" ht="12.75" hidden="false" customHeight="false" outlineLevel="0" collapsed="false">
      <c r="A249" s="164" t="n">
        <v>8012</v>
      </c>
      <c r="B249" s="261" t="s">
        <v>546</v>
      </c>
      <c r="C249" s="187"/>
      <c r="D249" s="151"/>
    </row>
    <row r="250" customFormat="false" ht="12.75" hidden="false" customHeight="false" outlineLevel="0" collapsed="false">
      <c r="A250" s="164" t="s">
        <v>127</v>
      </c>
      <c r="B250" s="261" t="s">
        <v>547</v>
      </c>
      <c r="C250" s="180"/>
      <c r="D250" s="151"/>
    </row>
    <row r="251" customFormat="false" ht="12.75" hidden="false" customHeight="false" outlineLevel="0" collapsed="false">
      <c r="A251" s="164" t="n">
        <v>8016</v>
      </c>
      <c r="B251" s="261" t="s">
        <v>548</v>
      </c>
      <c r="C251" s="187"/>
      <c r="D251" s="151"/>
    </row>
    <row r="252" customFormat="false" ht="12.75" hidden="false" customHeight="false" outlineLevel="0" collapsed="false">
      <c r="A252" s="164" t="n">
        <v>8019</v>
      </c>
      <c r="B252" s="261" t="s">
        <v>549</v>
      </c>
      <c r="C252" s="187"/>
      <c r="D252" s="151"/>
    </row>
    <row r="253" customFormat="false" ht="12.75" hidden="false" customHeight="false" outlineLevel="0" collapsed="false">
      <c r="A253" s="164" t="n">
        <v>8023</v>
      </c>
      <c r="B253" s="261" t="s">
        <v>550</v>
      </c>
      <c r="C253" s="187"/>
      <c r="D253" s="151"/>
    </row>
    <row r="254" customFormat="false" ht="12.75" hidden="false" customHeight="false" outlineLevel="0" collapsed="false">
      <c r="A254" s="164" t="n">
        <v>8028</v>
      </c>
      <c r="B254" s="261" t="s">
        <v>551</v>
      </c>
      <c r="C254" s="187"/>
      <c r="D254" s="151"/>
    </row>
    <row r="255" customFormat="false" ht="12.75" hidden="false" customHeight="false" outlineLevel="0" collapsed="false">
      <c r="A255" s="164" t="n">
        <v>9001</v>
      </c>
      <c r="B255" s="261" t="s">
        <v>552</v>
      </c>
      <c r="C255" s="187"/>
      <c r="D255" s="151"/>
    </row>
    <row r="256" customFormat="false" ht="12.75" hidden="false" customHeight="false" outlineLevel="0" collapsed="false">
      <c r="A256" s="164" t="n">
        <v>9002</v>
      </c>
      <c r="B256" s="261" t="s">
        <v>553</v>
      </c>
      <c r="C256" s="187"/>
      <c r="D256" s="151"/>
    </row>
    <row r="257" customFormat="false" ht="12.75" hidden="false" customHeight="false" outlineLevel="0" collapsed="false">
      <c r="A257" s="164" t="n">
        <v>9003</v>
      </c>
      <c r="B257" s="261" t="s">
        <v>554</v>
      </c>
      <c r="C257" s="187"/>
      <c r="D257" s="151"/>
    </row>
    <row r="258" customFormat="false" ht="12.75" hidden="false" customHeight="false" outlineLevel="0" collapsed="false">
      <c r="A258" s="164" t="n">
        <v>9004</v>
      </c>
      <c r="B258" s="261" t="s">
        <v>555</v>
      </c>
      <c r="C258" s="187"/>
      <c r="D258" s="151"/>
    </row>
    <row r="259" customFormat="false" ht="12.75" hidden="false" customHeight="false" outlineLevel="0" collapsed="false">
      <c r="A259" s="164" t="n">
        <v>9005</v>
      </c>
      <c r="B259" s="261" t="s">
        <v>556</v>
      </c>
      <c r="C259" s="187"/>
      <c r="D259" s="151"/>
    </row>
    <row r="260" customFormat="false" ht="12.75" hidden="false" customHeight="false" outlineLevel="0" collapsed="false">
      <c r="A260" s="164" t="s">
        <v>262</v>
      </c>
      <c r="B260" s="261" t="s">
        <v>557</v>
      </c>
      <c r="C260" s="187"/>
      <c r="D260" s="151"/>
    </row>
    <row r="261" customFormat="false" ht="12.75" hidden="false" customHeight="false" outlineLevel="0" collapsed="false">
      <c r="A261" s="164" t="n">
        <v>9017</v>
      </c>
      <c r="B261" s="261" t="s">
        <v>558</v>
      </c>
      <c r="C261" s="187"/>
      <c r="D261" s="151"/>
    </row>
    <row r="262" customFormat="false" ht="12.75" hidden="false" customHeight="false" outlineLevel="0" collapsed="false">
      <c r="A262" s="164" t="n">
        <v>9022</v>
      </c>
      <c r="B262" s="261" t="s">
        <v>559</v>
      </c>
      <c r="C262" s="187"/>
      <c r="D262" s="151"/>
    </row>
    <row r="263" customFormat="false" ht="12.75" hidden="false" customHeight="false" outlineLevel="0" collapsed="false">
      <c r="A263" s="164" t="s">
        <v>264</v>
      </c>
      <c r="B263" s="261" t="s">
        <v>560</v>
      </c>
      <c r="C263" s="187"/>
      <c r="D263" s="151"/>
    </row>
    <row r="264" customFormat="false" ht="12.75" hidden="false" customHeight="false" outlineLevel="0" collapsed="false">
      <c r="A264" s="164" t="n">
        <v>0</v>
      </c>
      <c r="B264" s="261" t="s">
        <v>561</v>
      </c>
      <c r="C264" s="187"/>
      <c r="D264" s="151"/>
    </row>
    <row r="265" customFormat="false" ht="51" hidden="false" customHeight="false" outlineLevel="0" collapsed="false">
      <c r="A265" s="264" t="s">
        <v>265</v>
      </c>
      <c r="B265" s="261" t="s">
        <v>562</v>
      </c>
      <c r="C265" s="265" t="s">
        <v>563</v>
      </c>
      <c r="D265" s="151"/>
    </row>
    <row r="266" customFormat="false" ht="12.75" hidden="false" customHeight="false" outlineLevel="0" collapsed="false">
      <c r="A266" s="266" t="s">
        <v>266</v>
      </c>
      <c r="B266" s="267" t="s">
        <v>564</v>
      </c>
      <c r="C266" s="268" t="s">
        <v>565</v>
      </c>
      <c r="D266" s="151"/>
    </row>
    <row r="267" customFormat="false" ht="12.75" hidden="false" customHeight="false" outlineLevel="0" collapsed="false">
      <c r="A267" s="266" t="s">
        <v>267</v>
      </c>
      <c r="B267" s="267" t="s">
        <v>566</v>
      </c>
      <c r="C267" s="268" t="s">
        <v>565</v>
      </c>
      <c r="D267" s="151"/>
    </row>
    <row r="268" customFormat="false" ht="12.75" hidden="false" customHeight="false" outlineLevel="0" collapsed="false">
      <c r="A268" s="266" t="s">
        <v>268</v>
      </c>
      <c r="B268" s="267" t="s">
        <v>567</v>
      </c>
      <c r="C268" s="268" t="s">
        <v>565</v>
      </c>
      <c r="D268" s="151"/>
    </row>
    <row r="269" customFormat="false" ht="12.75" hidden="false" customHeight="false" outlineLevel="0" collapsed="false">
      <c r="A269" s="266" t="s">
        <v>269</v>
      </c>
      <c r="B269" s="267" t="s">
        <v>568</v>
      </c>
      <c r="C269" s="268" t="s">
        <v>565</v>
      </c>
      <c r="D269" s="151"/>
    </row>
    <row r="270" customFormat="false" ht="12.75" hidden="false" customHeight="false" outlineLevel="0" collapsed="false">
      <c r="A270" s="266" t="s">
        <v>270</v>
      </c>
      <c r="B270" s="267" t="s">
        <v>569</v>
      </c>
      <c r="C270" s="268" t="s">
        <v>565</v>
      </c>
      <c r="D270" s="151"/>
    </row>
    <row r="271" customFormat="false" ht="12.75" hidden="false" customHeight="false" outlineLevel="0" collapsed="false">
      <c r="A271" s="266" t="s">
        <v>271</v>
      </c>
      <c r="B271" s="267" t="s">
        <v>570</v>
      </c>
      <c r="C271" s="268" t="s">
        <v>565</v>
      </c>
      <c r="D271" s="151"/>
    </row>
    <row r="272" customFormat="false" ht="12.75" hidden="false" customHeight="false" outlineLevel="0" collapsed="false">
      <c r="A272" s="266" t="s">
        <v>272</v>
      </c>
      <c r="B272" s="267" t="s">
        <v>571</v>
      </c>
      <c r="C272" s="268" t="s">
        <v>565</v>
      </c>
      <c r="D272" s="151"/>
    </row>
    <row r="273" customFormat="false" ht="12.75" hidden="false" customHeight="false" outlineLevel="0" collapsed="false">
      <c r="A273" s="266" t="s">
        <v>273</v>
      </c>
      <c r="B273" s="267" t="s">
        <v>572</v>
      </c>
      <c r="C273" s="268" t="s">
        <v>565</v>
      </c>
      <c r="D273" s="151"/>
    </row>
    <row r="274" customFormat="false" ht="12.75" hidden="false" customHeight="false" outlineLevel="0" collapsed="false">
      <c r="A274" s="266" t="s">
        <v>274</v>
      </c>
      <c r="B274" s="267" t="s">
        <v>573</v>
      </c>
      <c r="C274" s="268" t="s">
        <v>565</v>
      </c>
      <c r="D274" s="151"/>
    </row>
    <row r="275" customFormat="false" ht="12.75" hidden="false" customHeight="false" outlineLevel="0" collapsed="false">
      <c r="A275" s="266" t="s">
        <v>275</v>
      </c>
      <c r="B275" s="267" t="s">
        <v>574</v>
      </c>
      <c r="C275" s="268" t="s">
        <v>565</v>
      </c>
      <c r="D275" s="151"/>
    </row>
    <row r="276" customFormat="false" ht="12.75" hidden="false" customHeight="false" outlineLevel="0" collapsed="false">
      <c r="A276" s="269" t="s">
        <v>276</v>
      </c>
      <c r="B276" s="270" t="s">
        <v>575</v>
      </c>
      <c r="C276" s="268" t="s">
        <v>565</v>
      </c>
      <c r="D276" s="151"/>
    </row>
    <row r="277" customFormat="false" ht="12.75" hidden="false" customHeight="false" outlineLevel="0" collapsed="false">
      <c r="A277" s="269" t="s">
        <v>277</v>
      </c>
      <c r="B277" s="270" t="s">
        <v>576</v>
      </c>
      <c r="C277" s="268" t="s">
        <v>565</v>
      </c>
      <c r="D277" s="151"/>
    </row>
    <row r="278" customFormat="false" ht="12.75" hidden="false" customHeight="false" outlineLevel="0" collapsed="false">
      <c r="A278" s="269" t="s">
        <v>278</v>
      </c>
      <c r="B278" s="270" t="s">
        <v>577</v>
      </c>
      <c r="C278" s="268" t="s">
        <v>565</v>
      </c>
      <c r="D278" s="151"/>
    </row>
    <row r="279" customFormat="false" ht="12.75" hidden="false" customHeight="false" outlineLevel="0" collapsed="false">
      <c r="A279" s="269" t="s">
        <v>279</v>
      </c>
      <c r="B279" s="270" t="s">
        <v>578</v>
      </c>
      <c r="C279" s="268" t="s">
        <v>565</v>
      </c>
      <c r="D279" s="151"/>
    </row>
    <row r="280" customFormat="false" ht="12.75" hidden="false" customHeight="false" outlineLevel="0" collapsed="false">
      <c r="A280" s="269" t="s">
        <v>280</v>
      </c>
      <c r="B280" s="270" t="s">
        <v>579</v>
      </c>
      <c r="C280" s="268" t="s">
        <v>565</v>
      </c>
      <c r="D280" s="151"/>
    </row>
    <row r="281" customFormat="false" ht="12.75" hidden="false" customHeight="false" outlineLevel="0" collapsed="false">
      <c r="A281" s="269" t="s">
        <v>281</v>
      </c>
      <c r="B281" s="270" t="s">
        <v>580</v>
      </c>
      <c r="C281" s="268" t="s">
        <v>565</v>
      </c>
      <c r="D281" s="151"/>
    </row>
    <row r="282" customFormat="false" ht="12.75" hidden="false" customHeight="false" outlineLevel="0" collapsed="false">
      <c r="A282" s="269" t="s">
        <v>282</v>
      </c>
      <c r="B282" s="270" t="s">
        <v>581</v>
      </c>
      <c r="C282" s="268" t="s">
        <v>565</v>
      </c>
      <c r="D282" s="151"/>
    </row>
    <row r="283" customFormat="false" ht="12.75" hidden="false" customHeight="false" outlineLevel="0" collapsed="false">
      <c r="A283" s="269" t="s">
        <v>283</v>
      </c>
      <c r="B283" s="270" t="s">
        <v>582</v>
      </c>
      <c r="C283" s="268" t="s">
        <v>565</v>
      </c>
      <c r="D283" s="151"/>
    </row>
    <row r="284" customFormat="false" ht="12.75" hidden="false" customHeight="false" outlineLevel="0" collapsed="false">
      <c r="A284" s="269" t="s">
        <v>284</v>
      </c>
      <c r="B284" s="270" t="s">
        <v>583</v>
      </c>
      <c r="C284" s="268" t="s">
        <v>565</v>
      </c>
      <c r="D284" s="151"/>
    </row>
    <row r="285" customFormat="false" ht="12.75" hidden="false" customHeight="false" outlineLevel="0" collapsed="false">
      <c r="A285" s="269" t="s">
        <v>286</v>
      </c>
      <c r="B285" s="270" t="s">
        <v>584</v>
      </c>
      <c r="C285" s="268" t="s">
        <v>565</v>
      </c>
      <c r="D285" s="151"/>
    </row>
    <row r="286" customFormat="false" ht="12.75" hidden="false" customHeight="false" outlineLevel="0" collapsed="false">
      <c r="A286" s="269" t="s">
        <v>288</v>
      </c>
      <c r="B286" s="270" t="s">
        <v>585</v>
      </c>
      <c r="C286" s="268" t="s">
        <v>565</v>
      </c>
      <c r="D286" s="151"/>
    </row>
    <row r="287" customFormat="false" ht="12.75" hidden="false" customHeight="false" outlineLevel="0" collapsed="false">
      <c r="A287" s="269" t="s">
        <v>290</v>
      </c>
      <c r="B287" s="270" t="s">
        <v>586</v>
      </c>
      <c r="C287" s="268" t="s">
        <v>565</v>
      </c>
      <c r="D287" s="151"/>
    </row>
    <row r="288" customFormat="false" ht="12.75" hidden="false" customHeight="false" outlineLevel="0" collapsed="false">
      <c r="A288" s="269" t="s">
        <v>291</v>
      </c>
      <c r="B288" s="270" t="s">
        <v>587</v>
      </c>
      <c r="C288" s="268" t="s">
        <v>565</v>
      </c>
      <c r="D288" s="151"/>
    </row>
    <row r="289" customFormat="false" ht="12.75" hidden="false" customHeight="false" outlineLevel="0" collapsed="false">
      <c r="A289" s="269" t="s">
        <v>292</v>
      </c>
      <c r="B289" s="271" t="s">
        <v>588</v>
      </c>
      <c r="C289" s="268" t="s">
        <v>565</v>
      </c>
      <c r="D289" s="151"/>
    </row>
    <row r="290" customFormat="false" ht="12.75" hidden="false" customHeight="false" outlineLevel="0" collapsed="false">
      <c r="A290" s="266" t="s">
        <v>293</v>
      </c>
      <c r="B290" s="272" t="s">
        <v>589</v>
      </c>
      <c r="C290" s="268" t="s">
        <v>565</v>
      </c>
      <c r="D290" s="151"/>
    </row>
    <row r="291" customFormat="false" ht="12.75" hidden="false" customHeight="false" outlineLevel="0" collapsed="false">
      <c r="A291" s="167"/>
      <c r="B291" s="181"/>
      <c r="C291" s="151"/>
      <c r="D291" s="151"/>
    </row>
    <row r="292" customFormat="false" ht="12.75" hidden="false" customHeight="false" outlineLevel="0" collapsed="false">
      <c r="A292" s="255" t="s">
        <v>39</v>
      </c>
      <c r="B292" s="181"/>
      <c r="C292" s="181"/>
      <c r="D292" s="151"/>
    </row>
    <row r="293" customFormat="false" ht="12.75" hidden="false" customHeight="false" outlineLevel="0" collapsed="false">
      <c r="A293" s="176" t="s">
        <v>296</v>
      </c>
      <c r="B293" s="177" t="s">
        <v>297</v>
      </c>
      <c r="C293" s="178" t="s">
        <v>298</v>
      </c>
      <c r="D293" s="151"/>
    </row>
    <row r="294" customFormat="false" ht="12.75" hidden="false" customHeight="false" outlineLevel="0" collapsed="false">
      <c r="A294" s="263" t="s">
        <v>97</v>
      </c>
      <c r="B294" s="179" t="s">
        <v>657</v>
      </c>
      <c r="C294" s="187"/>
      <c r="D294" s="151"/>
    </row>
    <row r="295" customFormat="false" ht="12.75" hidden="false" customHeight="false" outlineLevel="0" collapsed="false">
      <c r="A295" s="160"/>
      <c r="B295" s="181"/>
      <c r="C295" s="181"/>
      <c r="D295" s="151"/>
    </row>
    <row r="296" customFormat="false" ht="12.75" hidden="false" customHeight="false" outlineLevel="0" collapsed="false">
      <c r="A296" s="255" t="s">
        <v>600</v>
      </c>
      <c r="B296" s="181"/>
      <c r="C296" s="181"/>
      <c r="D296" s="151"/>
    </row>
    <row r="297" customFormat="false" ht="12.75" hidden="false" customHeight="false" outlineLevel="0" collapsed="false">
      <c r="A297" s="176" t="s">
        <v>296</v>
      </c>
      <c r="B297" s="177" t="s">
        <v>297</v>
      </c>
      <c r="C297" s="178" t="s">
        <v>298</v>
      </c>
      <c r="D297" s="151"/>
    </row>
    <row r="298" customFormat="false" ht="12.75" hidden="false" customHeight="false" outlineLevel="0" collapsed="false">
      <c r="A298" s="161" t="n">
        <v>7016</v>
      </c>
      <c r="B298" s="182" t="s">
        <v>487</v>
      </c>
      <c r="C298" s="180" t="s">
        <v>488</v>
      </c>
      <c r="D298" s="151"/>
    </row>
    <row r="299" customFormat="false" ht="12.75" hidden="false" customHeight="false" outlineLevel="0" collapsed="false">
      <c r="A299" s="161" t="s">
        <v>99</v>
      </c>
      <c r="B299" s="182" t="s">
        <v>489</v>
      </c>
      <c r="C299" s="180" t="s">
        <v>488</v>
      </c>
      <c r="D299" s="151"/>
    </row>
    <row r="300" customFormat="false" ht="12.75" hidden="false" customHeight="false" outlineLevel="0" collapsed="false">
      <c r="A300" s="161" t="s">
        <v>108</v>
      </c>
      <c r="B300" s="182" t="s">
        <v>490</v>
      </c>
      <c r="C300" s="180" t="s">
        <v>488</v>
      </c>
      <c r="D300" s="151"/>
    </row>
    <row r="301" customFormat="false" ht="12.75" hidden="false" customHeight="false" outlineLevel="0" collapsed="false">
      <c r="A301" s="164" t="n">
        <v>7012</v>
      </c>
      <c r="B301" s="261" t="s">
        <v>491</v>
      </c>
      <c r="C301" s="180" t="s">
        <v>488</v>
      </c>
      <c r="D301" s="151"/>
    </row>
    <row r="302" customFormat="false" ht="12.75" hidden="false" customHeight="false" outlineLevel="0" collapsed="false">
      <c r="A302" s="161" t="n">
        <v>7021</v>
      </c>
      <c r="B302" s="182" t="s">
        <v>492</v>
      </c>
      <c r="C302" s="180" t="s">
        <v>488</v>
      </c>
      <c r="D302" s="151"/>
    </row>
    <row r="303" customFormat="false" ht="12.75" hidden="false" customHeight="false" outlineLevel="0" collapsed="false">
      <c r="A303" s="164" t="s">
        <v>131</v>
      </c>
      <c r="B303" s="261" t="s">
        <v>493</v>
      </c>
      <c r="C303" s="180" t="s">
        <v>488</v>
      </c>
      <c r="D303" s="151"/>
    </row>
    <row r="304" customFormat="false" ht="12.75" hidden="false" customHeight="false" outlineLevel="0" collapsed="false">
      <c r="A304" s="164" t="s">
        <v>136</v>
      </c>
      <c r="B304" s="261" t="s">
        <v>494</v>
      </c>
      <c r="C304" s="180" t="s">
        <v>488</v>
      </c>
      <c r="D304" s="151"/>
    </row>
    <row r="305" customFormat="false" ht="12.75" hidden="false" customHeight="false" outlineLevel="0" collapsed="false">
      <c r="A305" s="161" t="s">
        <v>139</v>
      </c>
      <c r="B305" s="182" t="s">
        <v>495</v>
      </c>
      <c r="C305" s="180" t="s">
        <v>488</v>
      </c>
      <c r="D305" s="151"/>
    </row>
    <row r="306" customFormat="false" ht="12.75" hidden="false" customHeight="false" outlineLevel="0" collapsed="false">
      <c r="A306" s="161" t="s">
        <v>142</v>
      </c>
      <c r="B306" s="182" t="s">
        <v>496</v>
      </c>
      <c r="C306" s="180" t="s">
        <v>488</v>
      </c>
      <c r="D306" s="151"/>
    </row>
    <row r="307" customFormat="false" ht="12.75" hidden="false" customHeight="false" outlineLevel="0" collapsed="false">
      <c r="A307" s="263" t="n">
        <v>9007</v>
      </c>
      <c r="B307" s="179" t="s">
        <v>497</v>
      </c>
      <c r="C307" s="187" t="s">
        <v>488</v>
      </c>
      <c r="D307" s="151"/>
    </row>
    <row r="308" customFormat="false" ht="12.75" hidden="false" customHeight="false" outlineLevel="0" collapsed="false">
      <c r="A308" s="263" t="s">
        <v>149</v>
      </c>
      <c r="B308" s="179" t="s">
        <v>498</v>
      </c>
      <c r="C308" s="187" t="s">
        <v>488</v>
      </c>
      <c r="D308" s="151"/>
    </row>
    <row r="309" customFormat="false" ht="12.75" hidden="false" customHeight="false" outlineLevel="0" collapsed="false">
      <c r="A309" s="164" t="s">
        <v>153</v>
      </c>
      <c r="B309" s="261" t="s">
        <v>499</v>
      </c>
      <c r="C309" s="187" t="s">
        <v>488</v>
      </c>
      <c r="D309" s="151"/>
    </row>
    <row r="310" customFormat="false" ht="12.75" hidden="false" customHeight="false" outlineLevel="0" collapsed="false">
      <c r="A310" s="164" t="s">
        <v>161</v>
      </c>
      <c r="B310" s="261" t="s">
        <v>500</v>
      </c>
      <c r="C310" s="187" t="s">
        <v>488</v>
      </c>
      <c r="D310" s="151"/>
    </row>
    <row r="311" customFormat="false" ht="12.75" hidden="false" customHeight="false" outlineLevel="0" collapsed="false">
      <c r="A311" s="164" t="s">
        <v>166</v>
      </c>
      <c r="B311" s="261" t="s">
        <v>501</v>
      </c>
      <c r="C311" s="187" t="s">
        <v>488</v>
      </c>
      <c r="D311" s="151"/>
    </row>
    <row r="312" customFormat="false" ht="12.75" hidden="false" customHeight="false" outlineLevel="0" collapsed="false">
      <c r="A312" s="164" t="s">
        <v>171</v>
      </c>
      <c r="B312" s="261" t="s">
        <v>502</v>
      </c>
      <c r="C312" s="187" t="s">
        <v>488</v>
      </c>
      <c r="D312" s="151"/>
    </row>
    <row r="313" customFormat="false" ht="12.75" hidden="false" customHeight="false" outlineLevel="0" collapsed="false">
      <c r="A313" s="164" t="s">
        <v>176</v>
      </c>
      <c r="B313" s="261" t="s">
        <v>503</v>
      </c>
      <c r="C313" s="187" t="s">
        <v>488</v>
      </c>
      <c r="D313" s="151"/>
    </row>
    <row r="314" customFormat="false" ht="12.75" hidden="false" customHeight="false" outlineLevel="0" collapsed="false">
      <c r="A314" s="164" t="n">
        <v>1001</v>
      </c>
      <c r="B314" s="261" t="s">
        <v>504</v>
      </c>
      <c r="C314" s="187"/>
      <c r="D314" s="151"/>
    </row>
    <row r="315" customFormat="false" ht="12.75" hidden="false" customHeight="false" outlineLevel="0" collapsed="false">
      <c r="A315" s="164" t="n">
        <v>1003</v>
      </c>
      <c r="B315" s="261" t="s">
        <v>505</v>
      </c>
      <c r="C315" s="187"/>
      <c r="D315" s="151"/>
    </row>
    <row r="316" customFormat="false" ht="12.75" hidden="false" customHeight="false" outlineLevel="0" collapsed="false">
      <c r="A316" s="164" t="n">
        <v>1011</v>
      </c>
      <c r="B316" s="261" t="s">
        <v>506</v>
      </c>
      <c r="C316" s="187"/>
      <c r="D316" s="151"/>
    </row>
    <row r="317" customFormat="false" ht="12.75" hidden="false" customHeight="false" outlineLevel="0" collapsed="false">
      <c r="A317" s="164" t="n">
        <v>1013</v>
      </c>
      <c r="B317" s="261" t="s">
        <v>507</v>
      </c>
      <c r="C317" s="187"/>
      <c r="D317" s="151"/>
    </row>
    <row r="318" customFormat="false" ht="12.75" hidden="false" customHeight="false" outlineLevel="0" collapsed="false">
      <c r="A318" s="164" t="s">
        <v>193</v>
      </c>
      <c r="B318" s="261" t="s">
        <v>508</v>
      </c>
      <c r="C318" s="187"/>
      <c r="D318" s="151"/>
    </row>
    <row r="319" customFormat="false" ht="12.75" hidden="false" customHeight="false" outlineLevel="0" collapsed="false">
      <c r="A319" s="164" t="n">
        <v>3000</v>
      </c>
      <c r="B319" s="261" t="s">
        <v>509</v>
      </c>
      <c r="C319" s="187"/>
      <c r="D319" s="151"/>
    </row>
    <row r="320" customFormat="false" ht="12.75" hidden="false" customHeight="false" outlineLevel="0" collapsed="false">
      <c r="A320" s="164" t="n">
        <v>3002</v>
      </c>
      <c r="B320" s="261" t="s">
        <v>510</v>
      </c>
      <c r="C320" s="187"/>
      <c r="D320" s="151"/>
    </row>
    <row r="321" customFormat="false" ht="12.75" hidden="false" customHeight="false" outlineLevel="0" collapsed="false">
      <c r="A321" s="164" t="n">
        <v>3003</v>
      </c>
      <c r="B321" s="261" t="s">
        <v>511</v>
      </c>
      <c r="C321" s="187"/>
      <c r="D321" s="151"/>
    </row>
    <row r="322" customFormat="false" ht="12.75" hidden="false" customHeight="false" outlineLevel="0" collapsed="false">
      <c r="A322" s="164" t="n">
        <v>3004</v>
      </c>
      <c r="B322" s="261" t="s">
        <v>512</v>
      </c>
      <c r="C322" s="187"/>
      <c r="D322" s="151"/>
    </row>
    <row r="323" customFormat="false" ht="12.75" hidden="false" customHeight="false" outlineLevel="0" collapsed="false">
      <c r="A323" s="164" t="n">
        <v>3005</v>
      </c>
      <c r="B323" s="261" t="s">
        <v>513</v>
      </c>
      <c r="C323" s="187"/>
      <c r="D323" s="256"/>
    </row>
    <row r="324" customFormat="false" ht="12.75" hidden="false" customHeight="false" outlineLevel="0" collapsed="false">
      <c r="A324" s="164" t="n">
        <v>3012</v>
      </c>
      <c r="B324" s="261" t="s">
        <v>514</v>
      </c>
      <c r="C324" s="187"/>
      <c r="D324" s="260"/>
    </row>
    <row r="325" customFormat="false" ht="12.75" hidden="false" customHeight="false" outlineLevel="0" collapsed="false">
      <c r="A325" s="164" t="n">
        <v>5002</v>
      </c>
      <c r="B325" s="261" t="s">
        <v>515</v>
      </c>
      <c r="C325" s="187"/>
      <c r="D325" s="151"/>
    </row>
    <row r="326" customFormat="false" ht="12.75" hidden="false" customHeight="false" outlineLevel="0" collapsed="false">
      <c r="A326" s="164" t="n">
        <v>5005</v>
      </c>
      <c r="B326" s="261" t="s">
        <v>516</v>
      </c>
      <c r="C326" s="187"/>
      <c r="D326" s="151"/>
    </row>
    <row r="327" customFormat="false" ht="12.75" hidden="false" customHeight="false" outlineLevel="0" collapsed="false">
      <c r="A327" s="164" t="n">
        <v>5009</v>
      </c>
      <c r="B327" s="261" t="s">
        <v>517</v>
      </c>
      <c r="C327" s="187"/>
      <c r="D327" s="151"/>
    </row>
    <row r="328" customFormat="false" ht="12.75" hidden="false" customHeight="false" outlineLevel="0" collapsed="false">
      <c r="A328" s="164" t="n">
        <v>5011</v>
      </c>
      <c r="B328" s="261" t="s">
        <v>518</v>
      </c>
      <c r="C328" s="187"/>
      <c r="D328" s="151"/>
    </row>
    <row r="329" customFormat="false" ht="12.75" hidden="false" customHeight="false" outlineLevel="0" collapsed="false">
      <c r="A329" s="164" t="n">
        <v>5013</v>
      </c>
      <c r="B329" s="261" t="s">
        <v>519</v>
      </c>
      <c r="C329" s="187"/>
      <c r="D329" s="151"/>
    </row>
    <row r="330" customFormat="false" ht="12.75" hidden="false" customHeight="false" outlineLevel="0" collapsed="false">
      <c r="A330" s="164" t="n">
        <v>5014</v>
      </c>
      <c r="B330" s="261" t="s">
        <v>520</v>
      </c>
      <c r="C330" s="187"/>
      <c r="D330" s="151"/>
    </row>
    <row r="331" customFormat="false" ht="12.75" hidden="false" customHeight="false" outlineLevel="0" collapsed="false">
      <c r="A331" s="164" t="n">
        <v>5018</v>
      </c>
      <c r="B331" s="261" t="s">
        <v>521</v>
      </c>
      <c r="C331" s="187"/>
      <c r="D331" s="151"/>
    </row>
    <row r="332" customFormat="false" ht="12.75" hidden="false" customHeight="false" outlineLevel="0" collapsed="false">
      <c r="A332" s="164" t="n">
        <v>6005</v>
      </c>
      <c r="B332" s="261" t="s">
        <v>522</v>
      </c>
      <c r="C332" s="187"/>
      <c r="D332" s="151"/>
    </row>
    <row r="333" customFormat="false" ht="12.75" hidden="false" customHeight="false" outlineLevel="0" collapsed="false">
      <c r="A333" s="164" t="n">
        <v>6009</v>
      </c>
      <c r="B333" s="261" t="s">
        <v>523</v>
      </c>
      <c r="C333" s="187"/>
      <c r="D333" s="151"/>
    </row>
    <row r="334" customFormat="false" ht="12.75" hidden="false" customHeight="false" outlineLevel="0" collapsed="false">
      <c r="A334" s="164" t="n">
        <v>6011</v>
      </c>
      <c r="B334" s="261" t="s">
        <v>524</v>
      </c>
      <c r="C334" s="187"/>
      <c r="D334" s="151"/>
    </row>
    <row r="335" customFormat="false" ht="12.75" hidden="false" customHeight="false" outlineLevel="0" collapsed="false">
      <c r="A335" s="164" t="n">
        <v>6018</v>
      </c>
      <c r="B335" s="261" t="s">
        <v>525</v>
      </c>
      <c r="C335" s="187"/>
      <c r="D335" s="151"/>
    </row>
    <row r="336" customFormat="false" ht="12.75" hidden="false" customHeight="false" outlineLevel="0" collapsed="false">
      <c r="A336" s="164" t="n">
        <v>6026</v>
      </c>
      <c r="B336" s="261" t="s">
        <v>526</v>
      </c>
      <c r="C336" s="187"/>
      <c r="D336" s="151"/>
    </row>
    <row r="337" customFormat="false" ht="12.75" hidden="false" customHeight="false" outlineLevel="0" collapsed="false">
      <c r="A337" s="164" t="n">
        <v>7001</v>
      </c>
      <c r="B337" s="261" t="s">
        <v>527</v>
      </c>
      <c r="C337" s="187"/>
      <c r="D337" s="151"/>
    </row>
    <row r="338" customFormat="false" ht="12.75" hidden="false" customHeight="false" outlineLevel="0" collapsed="false">
      <c r="A338" s="164" t="n">
        <v>7015</v>
      </c>
      <c r="B338" s="261" t="s">
        <v>528</v>
      </c>
      <c r="C338" s="187"/>
      <c r="D338" s="151"/>
    </row>
    <row r="339" customFormat="false" ht="12.75" hidden="false" customHeight="false" outlineLevel="0" collapsed="false">
      <c r="A339" s="164" t="n">
        <v>7022</v>
      </c>
      <c r="B339" s="261" t="s">
        <v>529</v>
      </c>
      <c r="C339" s="187"/>
      <c r="D339" s="151"/>
    </row>
    <row r="340" customFormat="false" ht="12.75" hidden="false" customHeight="false" outlineLevel="0" collapsed="false">
      <c r="A340" s="164" t="n">
        <v>7023</v>
      </c>
      <c r="B340" s="261" t="s">
        <v>530</v>
      </c>
      <c r="C340" s="187"/>
      <c r="D340" s="151"/>
    </row>
    <row r="341" customFormat="false" ht="12.75" hidden="false" customHeight="false" outlineLevel="0" collapsed="false">
      <c r="A341" s="164" t="n">
        <v>7030</v>
      </c>
      <c r="B341" s="261" t="s">
        <v>531</v>
      </c>
      <c r="C341" s="187"/>
      <c r="D341" s="151"/>
    </row>
    <row r="342" customFormat="false" ht="12.75" hidden="false" customHeight="false" outlineLevel="0" collapsed="false">
      <c r="A342" s="164" t="n">
        <v>7035</v>
      </c>
      <c r="B342" s="261" t="s">
        <v>532</v>
      </c>
      <c r="C342" s="187"/>
      <c r="D342" s="151"/>
    </row>
    <row r="343" customFormat="false" ht="12.75" hidden="false" customHeight="false" outlineLevel="0" collapsed="false">
      <c r="A343" s="164" t="s">
        <v>252</v>
      </c>
      <c r="B343" s="261" t="s">
        <v>533</v>
      </c>
      <c r="C343" s="187"/>
      <c r="D343" s="151"/>
    </row>
    <row r="344" customFormat="false" ht="12.75" hidden="false" customHeight="false" outlineLevel="0" collapsed="false">
      <c r="A344" s="164" t="n">
        <v>7038</v>
      </c>
      <c r="B344" s="261" t="s">
        <v>534</v>
      </c>
      <c r="C344" s="187"/>
      <c r="D344" s="151"/>
    </row>
    <row r="345" customFormat="false" ht="12.75" hidden="false" customHeight="false" outlineLevel="0" collapsed="false">
      <c r="A345" s="164" t="n">
        <v>7039</v>
      </c>
      <c r="B345" s="261" t="s">
        <v>535</v>
      </c>
      <c r="C345" s="187"/>
      <c r="D345" s="151"/>
    </row>
    <row r="346" customFormat="false" ht="12.75" hidden="false" customHeight="false" outlineLevel="0" collapsed="false">
      <c r="A346" s="164" t="n">
        <v>7040</v>
      </c>
      <c r="B346" s="261" t="s">
        <v>536</v>
      </c>
      <c r="C346" s="187"/>
      <c r="D346" s="151"/>
    </row>
    <row r="347" customFormat="false" ht="12.75" hidden="false" customHeight="false" outlineLevel="0" collapsed="false">
      <c r="A347" s="164" t="n">
        <v>7046</v>
      </c>
      <c r="B347" s="261" t="s">
        <v>537</v>
      </c>
      <c r="C347" s="187"/>
      <c r="D347" s="151"/>
    </row>
    <row r="348" customFormat="false" ht="12.75" hidden="false" customHeight="false" outlineLevel="0" collapsed="false">
      <c r="A348" s="164" t="n">
        <v>7047</v>
      </c>
      <c r="B348" s="261" t="s">
        <v>538</v>
      </c>
      <c r="C348" s="187"/>
      <c r="D348" s="151"/>
    </row>
    <row r="349" customFormat="false" ht="12.75" hidden="false" customHeight="false" outlineLevel="0" collapsed="false">
      <c r="A349" s="164" t="n">
        <v>7048</v>
      </c>
      <c r="B349" s="261" t="s">
        <v>539</v>
      </c>
      <c r="C349" s="187"/>
      <c r="D349" s="151"/>
    </row>
    <row r="350" customFormat="false" ht="12.75" hidden="false" customHeight="false" outlineLevel="0" collapsed="false">
      <c r="A350" s="164" t="n">
        <v>8001</v>
      </c>
      <c r="B350" s="261" t="s">
        <v>540</v>
      </c>
      <c r="C350" s="187"/>
      <c r="D350" s="151"/>
    </row>
    <row r="351" customFormat="false" ht="12.75" hidden="false" customHeight="false" outlineLevel="0" collapsed="false">
      <c r="A351" s="164" t="n">
        <v>8002</v>
      </c>
      <c r="B351" s="261" t="s">
        <v>541</v>
      </c>
      <c r="C351" s="187"/>
      <c r="D351" s="151"/>
    </row>
    <row r="352" customFormat="false" ht="12.75" hidden="false" customHeight="false" outlineLevel="0" collapsed="false">
      <c r="A352" s="164" t="s">
        <v>259</v>
      </c>
      <c r="B352" s="261" t="s">
        <v>542</v>
      </c>
      <c r="C352" s="187"/>
      <c r="D352" s="151"/>
    </row>
    <row r="353" customFormat="false" ht="12.75" hidden="false" customHeight="false" outlineLevel="0" collapsed="false">
      <c r="A353" s="164" t="s">
        <v>261</v>
      </c>
      <c r="B353" s="261" t="s">
        <v>543</v>
      </c>
      <c r="C353" s="187"/>
      <c r="D353" s="151"/>
    </row>
    <row r="354" customFormat="false" ht="12.75" hidden="false" customHeight="false" outlineLevel="0" collapsed="false">
      <c r="A354" s="164" t="n">
        <v>8007</v>
      </c>
      <c r="B354" s="261" t="s">
        <v>544</v>
      </c>
      <c r="C354" s="187"/>
      <c r="D354" s="151"/>
    </row>
    <row r="355" customFormat="false" ht="12.75" hidden="false" customHeight="false" outlineLevel="0" collapsed="false">
      <c r="A355" s="164" t="n">
        <v>8011</v>
      </c>
      <c r="B355" s="261" t="s">
        <v>545</v>
      </c>
      <c r="C355" s="187"/>
      <c r="D355" s="151"/>
    </row>
    <row r="356" customFormat="false" ht="12.75" hidden="false" customHeight="false" outlineLevel="0" collapsed="false">
      <c r="A356" s="164" t="n">
        <v>8012</v>
      </c>
      <c r="B356" s="261" t="s">
        <v>546</v>
      </c>
      <c r="C356" s="187"/>
      <c r="D356" s="151"/>
    </row>
    <row r="357" customFormat="false" ht="12.75" hidden="false" customHeight="false" outlineLevel="0" collapsed="false">
      <c r="A357" s="164" t="s">
        <v>127</v>
      </c>
      <c r="B357" s="261" t="s">
        <v>547</v>
      </c>
      <c r="C357" s="180"/>
      <c r="D357" s="151"/>
    </row>
    <row r="358" customFormat="false" ht="12.75" hidden="false" customHeight="false" outlineLevel="0" collapsed="false">
      <c r="A358" s="164" t="n">
        <v>8016</v>
      </c>
      <c r="B358" s="261" t="s">
        <v>548</v>
      </c>
      <c r="C358" s="187"/>
      <c r="D358" s="151"/>
    </row>
    <row r="359" customFormat="false" ht="12.75" hidden="false" customHeight="false" outlineLevel="0" collapsed="false">
      <c r="A359" s="164" t="n">
        <v>8019</v>
      </c>
      <c r="B359" s="261" t="s">
        <v>549</v>
      </c>
      <c r="C359" s="187"/>
      <c r="D359" s="151"/>
    </row>
    <row r="360" customFormat="false" ht="12.75" hidden="false" customHeight="false" outlineLevel="0" collapsed="false">
      <c r="A360" s="164" t="n">
        <v>8023</v>
      </c>
      <c r="B360" s="261" t="s">
        <v>550</v>
      </c>
      <c r="C360" s="187"/>
      <c r="D360" s="151"/>
    </row>
    <row r="361" customFormat="false" ht="12.75" hidden="false" customHeight="false" outlineLevel="0" collapsed="false">
      <c r="A361" s="164" t="n">
        <v>8028</v>
      </c>
      <c r="B361" s="261" t="s">
        <v>551</v>
      </c>
      <c r="C361" s="187"/>
      <c r="D361" s="151"/>
    </row>
    <row r="362" customFormat="false" ht="12.75" hidden="false" customHeight="false" outlineLevel="0" collapsed="false">
      <c r="A362" s="164" t="n">
        <v>9001</v>
      </c>
      <c r="B362" s="261" t="s">
        <v>552</v>
      </c>
      <c r="C362" s="187"/>
      <c r="D362" s="151"/>
    </row>
    <row r="363" customFormat="false" ht="12.75" hidden="false" customHeight="false" outlineLevel="0" collapsed="false">
      <c r="A363" s="164" t="n">
        <v>9002</v>
      </c>
      <c r="B363" s="261" t="s">
        <v>553</v>
      </c>
      <c r="C363" s="187"/>
      <c r="D363" s="151"/>
    </row>
    <row r="364" customFormat="false" ht="12.75" hidden="false" customHeight="false" outlineLevel="0" collapsed="false">
      <c r="A364" s="164" t="n">
        <v>9003</v>
      </c>
      <c r="B364" s="261" t="s">
        <v>554</v>
      </c>
      <c r="C364" s="187"/>
      <c r="D364" s="151"/>
    </row>
    <row r="365" customFormat="false" ht="12.75" hidden="false" customHeight="false" outlineLevel="0" collapsed="false">
      <c r="A365" s="164" t="n">
        <v>9004</v>
      </c>
      <c r="B365" s="261" t="s">
        <v>555</v>
      </c>
      <c r="C365" s="187"/>
      <c r="D365" s="151"/>
    </row>
    <row r="366" customFormat="false" ht="12.75" hidden="false" customHeight="false" outlineLevel="0" collapsed="false">
      <c r="A366" s="164" t="n">
        <v>9005</v>
      </c>
      <c r="B366" s="261" t="s">
        <v>556</v>
      </c>
      <c r="C366" s="187"/>
      <c r="D366" s="151"/>
    </row>
    <row r="367" customFormat="false" ht="12.75" hidden="false" customHeight="false" outlineLevel="0" collapsed="false">
      <c r="A367" s="164" t="s">
        <v>262</v>
      </c>
      <c r="B367" s="261" t="s">
        <v>557</v>
      </c>
      <c r="C367" s="187"/>
      <c r="D367" s="151"/>
    </row>
    <row r="368" customFormat="false" ht="12.75" hidden="false" customHeight="false" outlineLevel="0" collapsed="false">
      <c r="A368" s="164" t="n">
        <v>9017</v>
      </c>
      <c r="B368" s="261" t="s">
        <v>558</v>
      </c>
      <c r="C368" s="187"/>
      <c r="D368" s="151"/>
    </row>
    <row r="369" customFormat="false" ht="12.75" hidden="false" customHeight="false" outlineLevel="0" collapsed="false">
      <c r="A369" s="164" t="n">
        <v>9022</v>
      </c>
      <c r="B369" s="261" t="s">
        <v>559</v>
      </c>
      <c r="C369" s="187"/>
      <c r="D369" s="151"/>
    </row>
    <row r="370" customFormat="false" ht="12.75" hidden="false" customHeight="false" outlineLevel="0" collapsed="false">
      <c r="A370" s="164" t="s">
        <v>264</v>
      </c>
      <c r="B370" s="261" t="s">
        <v>560</v>
      </c>
      <c r="C370" s="187"/>
      <c r="D370" s="151"/>
    </row>
    <row r="371" customFormat="false" ht="51" hidden="false" customHeight="false" outlineLevel="0" collapsed="false">
      <c r="A371" s="264" t="s">
        <v>265</v>
      </c>
      <c r="B371" s="261" t="s">
        <v>562</v>
      </c>
      <c r="C371" s="265" t="s">
        <v>563</v>
      </c>
      <c r="D371" s="151"/>
    </row>
    <row r="372" customFormat="false" ht="12.75" hidden="false" customHeight="false" outlineLevel="0" collapsed="false">
      <c r="A372" s="266" t="s">
        <v>266</v>
      </c>
      <c r="B372" s="267" t="s">
        <v>564</v>
      </c>
      <c r="C372" s="268" t="s">
        <v>565</v>
      </c>
      <c r="D372" s="151"/>
    </row>
    <row r="373" customFormat="false" ht="12.75" hidden="false" customHeight="false" outlineLevel="0" collapsed="false">
      <c r="A373" s="266" t="s">
        <v>267</v>
      </c>
      <c r="B373" s="267" t="s">
        <v>566</v>
      </c>
      <c r="C373" s="268" t="s">
        <v>565</v>
      </c>
      <c r="D373" s="151"/>
    </row>
    <row r="374" customFormat="false" ht="12.75" hidden="false" customHeight="false" outlineLevel="0" collapsed="false">
      <c r="A374" s="266" t="s">
        <v>268</v>
      </c>
      <c r="B374" s="267" t="s">
        <v>567</v>
      </c>
      <c r="C374" s="268" t="s">
        <v>565</v>
      </c>
      <c r="D374" s="151"/>
    </row>
    <row r="375" customFormat="false" ht="12.75" hidden="false" customHeight="false" outlineLevel="0" collapsed="false">
      <c r="A375" s="266" t="s">
        <v>269</v>
      </c>
      <c r="B375" s="267" t="s">
        <v>568</v>
      </c>
      <c r="C375" s="268" t="s">
        <v>565</v>
      </c>
      <c r="D375" s="151"/>
    </row>
    <row r="376" customFormat="false" ht="12.75" hidden="false" customHeight="false" outlineLevel="0" collapsed="false">
      <c r="A376" s="266" t="s">
        <v>270</v>
      </c>
      <c r="B376" s="267" t="s">
        <v>569</v>
      </c>
      <c r="C376" s="268" t="s">
        <v>565</v>
      </c>
      <c r="D376" s="151"/>
    </row>
    <row r="377" customFormat="false" ht="12.75" hidden="false" customHeight="false" outlineLevel="0" collapsed="false">
      <c r="A377" s="266" t="s">
        <v>271</v>
      </c>
      <c r="B377" s="267" t="s">
        <v>570</v>
      </c>
      <c r="C377" s="268" t="s">
        <v>565</v>
      </c>
      <c r="D377" s="151"/>
    </row>
    <row r="378" customFormat="false" ht="12.75" hidden="false" customHeight="false" outlineLevel="0" collapsed="false">
      <c r="A378" s="266" t="s">
        <v>272</v>
      </c>
      <c r="B378" s="267" t="s">
        <v>571</v>
      </c>
      <c r="C378" s="268" t="s">
        <v>565</v>
      </c>
      <c r="D378" s="151"/>
    </row>
    <row r="379" customFormat="false" ht="12.75" hidden="false" customHeight="false" outlineLevel="0" collapsed="false">
      <c r="A379" s="266" t="s">
        <v>273</v>
      </c>
      <c r="B379" s="267" t="s">
        <v>572</v>
      </c>
      <c r="C379" s="268" t="s">
        <v>565</v>
      </c>
      <c r="D379" s="151"/>
    </row>
    <row r="380" customFormat="false" ht="12.75" hidden="false" customHeight="false" outlineLevel="0" collapsed="false">
      <c r="A380" s="266" t="s">
        <v>274</v>
      </c>
      <c r="B380" s="267" t="s">
        <v>573</v>
      </c>
      <c r="C380" s="268" t="s">
        <v>565</v>
      </c>
      <c r="D380" s="151"/>
    </row>
    <row r="381" customFormat="false" ht="12.75" hidden="false" customHeight="false" outlineLevel="0" collapsed="false">
      <c r="A381" s="266" t="s">
        <v>275</v>
      </c>
      <c r="B381" s="267" t="s">
        <v>574</v>
      </c>
      <c r="C381" s="268" t="s">
        <v>565</v>
      </c>
      <c r="D381" s="151"/>
    </row>
    <row r="382" customFormat="false" ht="12.75" hidden="false" customHeight="false" outlineLevel="0" collapsed="false">
      <c r="A382" s="269" t="s">
        <v>276</v>
      </c>
      <c r="B382" s="270" t="s">
        <v>575</v>
      </c>
      <c r="C382" s="268" t="s">
        <v>565</v>
      </c>
      <c r="D382" s="151"/>
    </row>
    <row r="383" customFormat="false" ht="12.75" hidden="false" customHeight="false" outlineLevel="0" collapsed="false">
      <c r="A383" s="269" t="s">
        <v>277</v>
      </c>
      <c r="B383" s="270" t="s">
        <v>576</v>
      </c>
      <c r="C383" s="268" t="s">
        <v>565</v>
      </c>
      <c r="D383" s="151"/>
    </row>
    <row r="384" customFormat="false" ht="12.75" hidden="false" customHeight="false" outlineLevel="0" collapsed="false">
      <c r="A384" s="269" t="s">
        <v>278</v>
      </c>
      <c r="B384" s="270" t="s">
        <v>577</v>
      </c>
      <c r="C384" s="268" t="s">
        <v>565</v>
      </c>
      <c r="D384" s="151"/>
    </row>
    <row r="385" customFormat="false" ht="12.75" hidden="false" customHeight="false" outlineLevel="0" collapsed="false">
      <c r="A385" s="269" t="s">
        <v>279</v>
      </c>
      <c r="B385" s="270" t="s">
        <v>578</v>
      </c>
      <c r="C385" s="268" t="s">
        <v>565</v>
      </c>
      <c r="D385" s="151"/>
    </row>
    <row r="386" customFormat="false" ht="12.75" hidden="false" customHeight="false" outlineLevel="0" collapsed="false">
      <c r="A386" s="269" t="s">
        <v>280</v>
      </c>
      <c r="B386" s="270" t="s">
        <v>579</v>
      </c>
      <c r="C386" s="268" t="s">
        <v>565</v>
      </c>
      <c r="D386" s="151"/>
    </row>
    <row r="387" customFormat="false" ht="12.75" hidden="false" customHeight="false" outlineLevel="0" collapsed="false">
      <c r="A387" s="269" t="s">
        <v>281</v>
      </c>
      <c r="B387" s="270" t="s">
        <v>580</v>
      </c>
      <c r="C387" s="268" t="s">
        <v>565</v>
      </c>
      <c r="D387" s="151"/>
    </row>
    <row r="388" customFormat="false" ht="12.75" hidden="false" customHeight="false" outlineLevel="0" collapsed="false">
      <c r="A388" s="269" t="s">
        <v>282</v>
      </c>
      <c r="B388" s="270" t="s">
        <v>581</v>
      </c>
      <c r="C388" s="268" t="s">
        <v>565</v>
      </c>
      <c r="D388" s="151"/>
    </row>
    <row r="389" customFormat="false" ht="12.75" hidden="false" customHeight="false" outlineLevel="0" collapsed="false">
      <c r="A389" s="269" t="s">
        <v>283</v>
      </c>
      <c r="B389" s="270" t="s">
        <v>582</v>
      </c>
      <c r="C389" s="268" t="s">
        <v>565</v>
      </c>
      <c r="D389" s="151"/>
    </row>
    <row r="390" customFormat="false" ht="12.75" hidden="false" customHeight="false" outlineLevel="0" collapsed="false">
      <c r="A390" s="269" t="s">
        <v>284</v>
      </c>
      <c r="B390" s="270" t="s">
        <v>583</v>
      </c>
      <c r="C390" s="268" t="s">
        <v>565</v>
      </c>
      <c r="D390" s="151"/>
    </row>
    <row r="391" customFormat="false" ht="12.75" hidden="false" customHeight="false" outlineLevel="0" collapsed="false">
      <c r="A391" s="269" t="s">
        <v>286</v>
      </c>
      <c r="B391" s="270" t="s">
        <v>584</v>
      </c>
      <c r="C391" s="268" t="s">
        <v>565</v>
      </c>
      <c r="D391" s="151"/>
    </row>
    <row r="392" customFormat="false" ht="12.75" hidden="false" customHeight="false" outlineLevel="0" collapsed="false">
      <c r="A392" s="269" t="s">
        <v>288</v>
      </c>
      <c r="B392" s="270" t="s">
        <v>585</v>
      </c>
      <c r="C392" s="268" t="s">
        <v>565</v>
      </c>
      <c r="D392" s="151"/>
    </row>
    <row r="393" customFormat="false" ht="12.75" hidden="false" customHeight="false" outlineLevel="0" collapsed="false">
      <c r="A393" s="269" t="s">
        <v>290</v>
      </c>
      <c r="B393" s="270" t="s">
        <v>586</v>
      </c>
      <c r="C393" s="268" t="s">
        <v>565</v>
      </c>
      <c r="D393" s="151"/>
    </row>
    <row r="394" customFormat="false" ht="12.75" hidden="false" customHeight="false" outlineLevel="0" collapsed="false">
      <c r="A394" s="269" t="s">
        <v>291</v>
      </c>
      <c r="B394" s="270" t="s">
        <v>587</v>
      </c>
      <c r="C394" s="268" t="s">
        <v>565</v>
      </c>
      <c r="D394" s="151"/>
    </row>
    <row r="395" customFormat="false" ht="12.75" hidden="false" customHeight="false" outlineLevel="0" collapsed="false">
      <c r="A395" s="269" t="s">
        <v>292</v>
      </c>
      <c r="B395" s="271" t="s">
        <v>588</v>
      </c>
      <c r="C395" s="268" t="s">
        <v>565</v>
      </c>
      <c r="D395" s="151"/>
    </row>
    <row r="396" customFormat="false" ht="12.75" hidden="false" customHeight="false" outlineLevel="0" collapsed="false">
      <c r="A396" s="266" t="s">
        <v>293</v>
      </c>
      <c r="B396" s="272" t="s">
        <v>589</v>
      </c>
      <c r="C396" s="268" t="s">
        <v>565</v>
      </c>
      <c r="D396" s="151"/>
    </row>
    <row r="397" customFormat="false" ht="12.75" hidden="false" customHeight="false" outlineLevel="0" collapsed="false">
      <c r="A397" s="156"/>
      <c r="B397" s="275"/>
      <c r="C397" s="276"/>
      <c r="D397" s="151"/>
    </row>
    <row r="398" customFormat="false" ht="12.75" hidden="false" customHeight="false" outlineLevel="0" collapsed="false">
      <c r="A398" s="255" t="s">
        <v>601</v>
      </c>
      <c r="B398" s="181"/>
      <c r="C398" s="181"/>
      <c r="D398" s="151"/>
    </row>
    <row r="399" customFormat="false" ht="12.75" hidden="false" customHeight="false" outlineLevel="0" collapsed="false">
      <c r="A399" s="176" t="s">
        <v>296</v>
      </c>
      <c r="B399" s="177" t="s">
        <v>297</v>
      </c>
      <c r="C399" s="178" t="s">
        <v>298</v>
      </c>
    </row>
    <row r="400" customFormat="false" ht="12.75" hidden="false" customHeight="false" outlineLevel="0" collapsed="false">
      <c r="A400" s="161" t="n">
        <v>7016</v>
      </c>
      <c r="B400" s="182" t="s">
        <v>487</v>
      </c>
      <c r="C400" s="180" t="s">
        <v>488</v>
      </c>
      <c r="D400" s="248" t="s">
        <v>602</v>
      </c>
    </row>
    <row r="401" customFormat="false" ht="12.75" hidden="false" customHeight="false" outlineLevel="0" collapsed="false">
      <c r="A401" s="161" t="s">
        <v>99</v>
      </c>
      <c r="B401" s="182" t="s">
        <v>489</v>
      </c>
      <c r="C401" s="180" t="s">
        <v>488</v>
      </c>
      <c r="D401" s="260"/>
    </row>
    <row r="402" customFormat="false" ht="12.75" hidden="false" customHeight="false" outlineLevel="0" collapsed="false">
      <c r="A402" s="161" t="s">
        <v>108</v>
      </c>
      <c r="B402" s="182" t="s">
        <v>490</v>
      </c>
      <c r="C402" s="180" t="s">
        <v>488</v>
      </c>
      <c r="D402" s="151"/>
    </row>
    <row r="403" customFormat="false" ht="12.75" hidden="false" customHeight="false" outlineLevel="0" collapsed="false">
      <c r="A403" s="164" t="n">
        <v>7012</v>
      </c>
      <c r="B403" s="261" t="s">
        <v>491</v>
      </c>
      <c r="C403" s="180" t="s">
        <v>488</v>
      </c>
      <c r="D403" s="151"/>
    </row>
    <row r="404" customFormat="false" ht="12.75" hidden="false" customHeight="false" outlineLevel="0" collapsed="false">
      <c r="A404" s="161" t="n">
        <v>7021</v>
      </c>
      <c r="B404" s="182" t="s">
        <v>492</v>
      </c>
      <c r="C404" s="180" t="s">
        <v>488</v>
      </c>
      <c r="D404" s="151"/>
    </row>
    <row r="405" customFormat="false" ht="12.75" hidden="false" customHeight="false" outlineLevel="0" collapsed="false">
      <c r="A405" s="164" t="s">
        <v>131</v>
      </c>
      <c r="B405" s="261" t="s">
        <v>493</v>
      </c>
      <c r="C405" s="180" t="s">
        <v>488</v>
      </c>
    </row>
    <row r="406" customFormat="false" ht="12.75" hidden="false" customHeight="false" outlineLevel="0" collapsed="false">
      <c r="A406" s="164" t="s">
        <v>136</v>
      </c>
      <c r="B406" s="261" t="s">
        <v>494</v>
      </c>
      <c r="C406" s="180" t="s">
        <v>488</v>
      </c>
    </row>
    <row r="407" s="171" customFormat="true" ht="12.75" hidden="false" customHeight="false" outlineLevel="0" collapsed="false">
      <c r="A407" s="161" t="s">
        <v>139</v>
      </c>
      <c r="B407" s="182" t="s">
        <v>495</v>
      </c>
      <c r="C407" s="180" t="s">
        <v>488</v>
      </c>
      <c r="D407" s="172"/>
      <c r="E407" s="172"/>
      <c r="F407" s="172"/>
      <c r="G407" s="172"/>
      <c r="H407" s="172"/>
      <c r="I407" s="172"/>
    </row>
    <row r="408" customFormat="false" ht="12.75" hidden="false" customHeight="false" outlineLevel="0" collapsed="false">
      <c r="A408" s="161" t="s">
        <v>142</v>
      </c>
      <c r="B408" s="182" t="s">
        <v>496</v>
      </c>
      <c r="C408" s="180" t="s">
        <v>488</v>
      </c>
    </row>
    <row r="409" customFormat="false" ht="12.75" hidden="false" customHeight="false" outlineLevel="0" collapsed="false">
      <c r="A409" s="263" t="n">
        <v>9007</v>
      </c>
      <c r="B409" s="179" t="s">
        <v>497</v>
      </c>
      <c r="C409" s="187" t="s">
        <v>488</v>
      </c>
    </row>
    <row r="410" customFormat="false" ht="12.75" hidden="false" customHeight="false" outlineLevel="0" collapsed="false">
      <c r="A410" s="263" t="s">
        <v>149</v>
      </c>
      <c r="B410" s="179" t="s">
        <v>498</v>
      </c>
      <c r="C410" s="187" t="s">
        <v>488</v>
      </c>
    </row>
    <row r="411" customFormat="false" ht="12.75" hidden="false" customHeight="false" outlineLevel="0" collapsed="false">
      <c r="A411" s="164" t="s">
        <v>153</v>
      </c>
      <c r="B411" s="261" t="s">
        <v>499</v>
      </c>
      <c r="C411" s="187" t="s">
        <v>488</v>
      </c>
    </row>
    <row r="412" customFormat="false" ht="12.75" hidden="false" customHeight="false" outlineLevel="0" collapsed="false">
      <c r="A412" s="164" t="s">
        <v>161</v>
      </c>
      <c r="B412" s="261" t="s">
        <v>500</v>
      </c>
      <c r="C412" s="187" t="s">
        <v>488</v>
      </c>
    </row>
    <row r="413" customFormat="false" ht="12.75" hidden="false" customHeight="false" outlineLevel="0" collapsed="false">
      <c r="A413" s="164" t="s">
        <v>166</v>
      </c>
      <c r="B413" s="261" t="s">
        <v>501</v>
      </c>
      <c r="C413" s="187" t="s">
        <v>488</v>
      </c>
    </row>
    <row r="414" customFormat="false" ht="12.75" hidden="false" customHeight="false" outlineLevel="0" collapsed="false">
      <c r="A414" s="164" t="s">
        <v>171</v>
      </c>
      <c r="B414" s="261" t="s">
        <v>502</v>
      </c>
      <c r="C414" s="187" t="s">
        <v>488</v>
      </c>
    </row>
    <row r="415" customFormat="false" ht="12.75" hidden="false" customHeight="false" outlineLevel="0" collapsed="false">
      <c r="A415" s="164" t="s">
        <v>176</v>
      </c>
      <c r="B415" s="261" t="s">
        <v>503</v>
      </c>
      <c r="C415" s="187" t="s">
        <v>488</v>
      </c>
    </row>
    <row r="416" customFormat="false" ht="12.75" hidden="false" customHeight="false" outlineLevel="0" collapsed="false">
      <c r="A416" s="164" t="n">
        <v>1001</v>
      </c>
      <c r="B416" s="261" t="s">
        <v>504</v>
      </c>
      <c r="C416" s="187"/>
    </row>
    <row r="417" customFormat="false" ht="12.75" hidden="false" customHeight="false" outlineLevel="0" collapsed="false">
      <c r="A417" s="164" t="n">
        <v>1003</v>
      </c>
      <c r="B417" s="261" t="s">
        <v>505</v>
      </c>
      <c r="C417" s="187"/>
    </row>
    <row r="418" customFormat="false" ht="12.75" hidden="false" customHeight="false" outlineLevel="0" collapsed="false">
      <c r="A418" s="164" t="n">
        <v>1011</v>
      </c>
      <c r="B418" s="261" t="s">
        <v>506</v>
      </c>
      <c r="C418" s="187"/>
    </row>
    <row r="419" customFormat="false" ht="12.75" hidden="false" customHeight="false" outlineLevel="0" collapsed="false">
      <c r="A419" s="164" t="n">
        <v>1013</v>
      </c>
      <c r="B419" s="261" t="s">
        <v>507</v>
      </c>
      <c r="C419" s="187"/>
    </row>
    <row r="420" customFormat="false" ht="12.75" hidden="false" customHeight="false" outlineLevel="0" collapsed="false">
      <c r="A420" s="164" t="s">
        <v>193</v>
      </c>
      <c r="B420" s="261" t="s">
        <v>508</v>
      </c>
      <c r="C420" s="187"/>
    </row>
    <row r="421" customFormat="false" ht="12.75" hidden="false" customHeight="false" outlineLevel="0" collapsed="false">
      <c r="A421" s="164" t="n">
        <v>3000</v>
      </c>
      <c r="B421" s="261" t="s">
        <v>509</v>
      </c>
      <c r="C421" s="187"/>
    </row>
    <row r="422" customFormat="false" ht="12.75" hidden="false" customHeight="false" outlineLevel="0" collapsed="false">
      <c r="A422" s="164" t="n">
        <v>3002</v>
      </c>
      <c r="B422" s="261" t="s">
        <v>510</v>
      </c>
      <c r="C422" s="187"/>
    </row>
    <row r="423" customFormat="false" ht="12.75" hidden="false" customHeight="false" outlineLevel="0" collapsed="false">
      <c r="A423" s="164" t="n">
        <v>3003</v>
      </c>
      <c r="B423" s="261" t="s">
        <v>511</v>
      </c>
      <c r="C423" s="187"/>
    </row>
    <row r="424" customFormat="false" ht="12.75" hidden="false" customHeight="false" outlineLevel="0" collapsed="false">
      <c r="A424" s="164" t="n">
        <v>3004</v>
      </c>
      <c r="B424" s="261" t="s">
        <v>512</v>
      </c>
      <c r="C424" s="187"/>
    </row>
    <row r="425" customFormat="false" ht="12.75" hidden="false" customHeight="false" outlineLevel="0" collapsed="false">
      <c r="A425" s="164" t="n">
        <v>3005</v>
      </c>
      <c r="B425" s="261" t="s">
        <v>513</v>
      </c>
      <c r="C425" s="187"/>
    </row>
    <row r="426" customFormat="false" ht="12.75" hidden="false" customHeight="false" outlineLevel="0" collapsed="false">
      <c r="A426" s="164" t="n">
        <v>3012</v>
      </c>
      <c r="B426" s="261" t="s">
        <v>514</v>
      </c>
      <c r="C426" s="187"/>
    </row>
    <row r="427" customFormat="false" ht="12.75" hidden="false" customHeight="false" outlineLevel="0" collapsed="false">
      <c r="A427" s="164" t="n">
        <v>5002</v>
      </c>
      <c r="B427" s="261" t="s">
        <v>515</v>
      </c>
      <c r="C427" s="187"/>
    </row>
    <row r="428" customFormat="false" ht="12.75" hidden="false" customHeight="false" outlineLevel="0" collapsed="false">
      <c r="A428" s="164" t="n">
        <v>5005</v>
      </c>
      <c r="B428" s="261" t="s">
        <v>516</v>
      </c>
      <c r="C428" s="187"/>
    </row>
    <row r="429" customFormat="false" ht="12.75" hidden="false" customHeight="false" outlineLevel="0" collapsed="false">
      <c r="A429" s="164" t="n">
        <v>5009</v>
      </c>
      <c r="B429" s="261" t="s">
        <v>517</v>
      </c>
      <c r="C429" s="187"/>
    </row>
    <row r="430" customFormat="false" ht="12.75" hidden="false" customHeight="false" outlineLevel="0" collapsed="false">
      <c r="A430" s="164" t="n">
        <v>5011</v>
      </c>
      <c r="B430" s="261" t="s">
        <v>518</v>
      </c>
      <c r="C430" s="187"/>
    </row>
    <row r="431" customFormat="false" ht="12.75" hidden="false" customHeight="false" outlineLevel="0" collapsed="false">
      <c r="A431" s="164" t="n">
        <v>5013</v>
      </c>
      <c r="B431" s="261" t="s">
        <v>519</v>
      </c>
      <c r="C431" s="187"/>
    </row>
    <row r="432" customFormat="false" ht="12.75" hidden="false" customHeight="false" outlineLevel="0" collapsed="false">
      <c r="A432" s="164" t="n">
        <v>5014</v>
      </c>
      <c r="B432" s="261" t="s">
        <v>520</v>
      </c>
      <c r="C432" s="187"/>
    </row>
    <row r="433" customFormat="false" ht="12.75" hidden="false" customHeight="false" outlineLevel="0" collapsed="false">
      <c r="A433" s="164" t="n">
        <v>5018</v>
      </c>
      <c r="B433" s="261" t="s">
        <v>521</v>
      </c>
      <c r="C433" s="187"/>
    </row>
    <row r="434" customFormat="false" ht="12.75" hidden="false" customHeight="false" outlineLevel="0" collapsed="false">
      <c r="A434" s="164" t="n">
        <v>6005</v>
      </c>
      <c r="B434" s="261" t="s">
        <v>522</v>
      </c>
      <c r="C434" s="187"/>
    </row>
    <row r="435" customFormat="false" ht="12.75" hidden="false" customHeight="false" outlineLevel="0" collapsed="false">
      <c r="A435" s="164" t="n">
        <v>6009</v>
      </c>
      <c r="B435" s="261" t="s">
        <v>523</v>
      </c>
      <c r="C435" s="187"/>
    </row>
    <row r="436" customFormat="false" ht="12.75" hidden="false" customHeight="false" outlineLevel="0" collapsed="false">
      <c r="A436" s="164" t="n">
        <v>6011</v>
      </c>
      <c r="B436" s="261" t="s">
        <v>524</v>
      </c>
      <c r="C436" s="187"/>
    </row>
    <row r="437" customFormat="false" ht="12.75" hidden="false" customHeight="false" outlineLevel="0" collapsed="false">
      <c r="A437" s="164" t="n">
        <v>6018</v>
      </c>
      <c r="B437" s="261" t="s">
        <v>525</v>
      </c>
      <c r="C437" s="187"/>
    </row>
    <row r="438" customFormat="false" ht="12.75" hidden="false" customHeight="false" outlineLevel="0" collapsed="false">
      <c r="A438" s="164" t="n">
        <v>6026</v>
      </c>
      <c r="B438" s="261" t="s">
        <v>526</v>
      </c>
      <c r="C438" s="187"/>
    </row>
    <row r="439" customFormat="false" ht="12.75" hidden="false" customHeight="false" outlineLevel="0" collapsed="false">
      <c r="A439" s="164" t="n">
        <v>7001</v>
      </c>
      <c r="B439" s="261" t="s">
        <v>527</v>
      </c>
      <c r="C439" s="187"/>
    </row>
    <row r="440" customFormat="false" ht="12.75" hidden="false" customHeight="false" outlineLevel="0" collapsed="false">
      <c r="A440" s="164" t="n">
        <v>7015</v>
      </c>
      <c r="B440" s="261" t="s">
        <v>528</v>
      </c>
      <c r="C440" s="187"/>
    </row>
    <row r="441" customFormat="false" ht="12.75" hidden="false" customHeight="false" outlineLevel="0" collapsed="false">
      <c r="A441" s="164" t="n">
        <v>7022</v>
      </c>
      <c r="B441" s="261" t="s">
        <v>529</v>
      </c>
      <c r="C441" s="187"/>
    </row>
    <row r="442" customFormat="false" ht="12.75" hidden="false" customHeight="false" outlineLevel="0" collapsed="false">
      <c r="A442" s="164" t="n">
        <v>7023</v>
      </c>
      <c r="B442" s="261" t="s">
        <v>530</v>
      </c>
      <c r="C442" s="187"/>
    </row>
    <row r="443" customFormat="false" ht="12.75" hidden="false" customHeight="false" outlineLevel="0" collapsed="false">
      <c r="A443" s="164" t="n">
        <v>7030</v>
      </c>
      <c r="B443" s="261" t="s">
        <v>531</v>
      </c>
      <c r="C443" s="187"/>
    </row>
    <row r="444" customFormat="false" ht="12.75" hidden="false" customHeight="false" outlineLevel="0" collapsed="false">
      <c r="A444" s="164" t="n">
        <v>7035</v>
      </c>
      <c r="B444" s="261" t="s">
        <v>532</v>
      </c>
      <c r="C444" s="187"/>
    </row>
    <row r="445" customFormat="false" ht="12.75" hidden="false" customHeight="false" outlineLevel="0" collapsed="false">
      <c r="A445" s="164" t="s">
        <v>252</v>
      </c>
      <c r="B445" s="261" t="s">
        <v>533</v>
      </c>
      <c r="C445" s="187"/>
    </row>
    <row r="446" customFormat="false" ht="12.75" hidden="false" customHeight="false" outlineLevel="0" collapsed="false">
      <c r="A446" s="164" t="n">
        <v>7038</v>
      </c>
      <c r="B446" s="261" t="s">
        <v>534</v>
      </c>
      <c r="C446" s="187"/>
    </row>
    <row r="447" customFormat="false" ht="12.75" hidden="false" customHeight="false" outlineLevel="0" collapsed="false">
      <c r="A447" s="164" t="n">
        <v>7039</v>
      </c>
      <c r="B447" s="261" t="s">
        <v>535</v>
      </c>
      <c r="C447" s="187"/>
    </row>
    <row r="448" customFormat="false" ht="12.75" hidden="false" customHeight="false" outlineLevel="0" collapsed="false">
      <c r="A448" s="164" t="n">
        <v>7040</v>
      </c>
      <c r="B448" s="261" t="s">
        <v>536</v>
      </c>
      <c r="C448" s="187"/>
    </row>
    <row r="449" customFormat="false" ht="12.75" hidden="false" customHeight="false" outlineLevel="0" collapsed="false">
      <c r="A449" s="164" t="n">
        <v>7046</v>
      </c>
      <c r="B449" s="261" t="s">
        <v>537</v>
      </c>
      <c r="C449" s="187"/>
    </row>
    <row r="450" customFormat="false" ht="12.75" hidden="false" customHeight="false" outlineLevel="0" collapsed="false">
      <c r="A450" s="164" t="n">
        <v>7047</v>
      </c>
      <c r="B450" s="261" t="s">
        <v>538</v>
      </c>
      <c r="C450" s="187"/>
    </row>
    <row r="451" customFormat="false" ht="12.75" hidden="false" customHeight="false" outlineLevel="0" collapsed="false">
      <c r="A451" s="164" t="n">
        <v>7048</v>
      </c>
      <c r="B451" s="261" t="s">
        <v>539</v>
      </c>
      <c r="C451" s="187"/>
    </row>
    <row r="452" customFormat="false" ht="12.75" hidden="false" customHeight="false" outlineLevel="0" collapsed="false">
      <c r="A452" s="164" t="n">
        <v>8001</v>
      </c>
      <c r="B452" s="261" t="s">
        <v>540</v>
      </c>
      <c r="C452" s="187"/>
    </row>
    <row r="453" customFormat="false" ht="12.75" hidden="false" customHeight="false" outlineLevel="0" collapsed="false">
      <c r="A453" s="164" t="n">
        <v>8002</v>
      </c>
      <c r="B453" s="261" t="s">
        <v>541</v>
      </c>
      <c r="C453" s="187"/>
    </row>
    <row r="454" customFormat="false" ht="12.75" hidden="false" customHeight="false" outlineLevel="0" collapsed="false">
      <c r="A454" s="164" t="s">
        <v>259</v>
      </c>
      <c r="B454" s="261" t="s">
        <v>542</v>
      </c>
      <c r="C454" s="187"/>
    </row>
    <row r="455" customFormat="false" ht="12.75" hidden="false" customHeight="false" outlineLevel="0" collapsed="false">
      <c r="A455" s="164" t="s">
        <v>261</v>
      </c>
      <c r="B455" s="261" t="s">
        <v>543</v>
      </c>
      <c r="C455" s="187"/>
    </row>
    <row r="456" customFormat="false" ht="12.75" hidden="false" customHeight="false" outlineLevel="0" collapsed="false">
      <c r="A456" s="164" t="n">
        <v>8007</v>
      </c>
      <c r="B456" s="261" t="s">
        <v>544</v>
      </c>
      <c r="C456" s="187"/>
    </row>
    <row r="457" customFormat="false" ht="12.75" hidden="false" customHeight="false" outlineLevel="0" collapsed="false">
      <c r="A457" s="164" t="n">
        <v>8011</v>
      </c>
      <c r="B457" s="261" t="s">
        <v>545</v>
      </c>
      <c r="C457" s="187"/>
    </row>
    <row r="458" customFormat="false" ht="12.75" hidden="false" customHeight="false" outlineLevel="0" collapsed="false">
      <c r="A458" s="164" t="n">
        <v>8012</v>
      </c>
      <c r="B458" s="261" t="s">
        <v>546</v>
      </c>
      <c r="C458" s="187"/>
    </row>
    <row r="459" customFormat="false" ht="12.75" hidden="false" customHeight="false" outlineLevel="0" collapsed="false">
      <c r="A459" s="164" t="s">
        <v>127</v>
      </c>
      <c r="B459" s="261" t="s">
        <v>547</v>
      </c>
      <c r="C459" s="180"/>
    </row>
    <row r="460" customFormat="false" ht="12.75" hidden="false" customHeight="false" outlineLevel="0" collapsed="false">
      <c r="A460" s="164" t="n">
        <v>8016</v>
      </c>
      <c r="B460" s="261" t="s">
        <v>548</v>
      </c>
      <c r="C460" s="187"/>
    </row>
    <row r="461" customFormat="false" ht="12.75" hidden="false" customHeight="false" outlineLevel="0" collapsed="false">
      <c r="A461" s="164" t="n">
        <v>8019</v>
      </c>
      <c r="B461" s="261" t="s">
        <v>549</v>
      </c>
      <c r="C461" s="187"/>
    </row>
    <row r="462" customFormat="false" ht="12.75" hidden="false" customHeight="false" outlineLevel="0" collapsed="false">
      <c r="A462" s="164" t="n">
        <v>8023</v>
      </c>
      <c r="B462" s="261" t="s">
        <v>550</v>
      </c>
      <c r="C462" s="187"/>
    </row>
    <row r="463" customFormat="false" ht="12.75" hidden="false" customHeight="false" outlineLevel="0" collapsed="false">
      <c r="A463" s="164" t="n">
        <v>8028</v>
      </c>
      <c r="B463" s="261" t="s">
        <v>551</v>
      </c>
      <c r="C463" s="187"/>
    </row>
    <row r="464" customFormat="false" ht="12.75" hidden="false" customHeight="false" outlineLevel="0" collapsed="false">
      <c r="A464" s="164" t="n">
        <v>9001</v>
      </c>
      <c r="B464" s="261" t="s">
        <v>552</v>
      </c>
      <c r="C464" s="187"/>
    </row>
    <row r="465" customFormat="false" ht="12.75" hidden="false" customHeight="false" outlineLevel="0" collapsed="false">
      <c r="A465" s="164" t="n">
        <v>9002</v>
      </c>
      <c r="B465" s="261" t="s">
        <v>553</v>
      </c>
      <c r="C465" s="187"/>
    </row>
    <row r="466" customFormat="false" ht="12.75" hidden="false" customHeight="false" outlineLevel="0" collapsed="false">
      <c r="A466" s="164" t="n">
        <v>9003</v>
      </c>
      <c r="B466" s="261" t="s">
        <v>554</v>
      </c>
      <c r="C466" s="187"/>
    </row>
    <row r="467" customFormat="false" ht="12.75" hidden="false" customHeight="false" outlineLevel="0" collapsed="false">
      <c r="A467" s="164" t="n">
        <v>9004</v>
      </c>
      <c r="B467" s="261" t="s">
        <v>555</v>
      </c>
      <c r="C467" s="187"/>
    </row>
    <row r="468" customFormat="false" ht="12.75" hidden="false" customHeight="false" outlineLevel="0" collapsed="false">
      <c r="A468" s="164" t="n">
        <v>9005</v>
      </c>
      <c r="B468" s="261" t="s">
        <v>556</v>
      </c>
      <c r="C468" s="187"/>
    </row>
    <row r="469" customFormat="false" ht="12.75" hidden="false" customHeight="false" outlineLevel="0" collapsed="false">
      <c r="A469" s="164" t="s">
        <v>262</v>
      </c>
      <c r="B469" s="261" t="s">
        <v>557</v>
      </c>
      <c r="C469" s="187"/>
    </row>
    <row r="470" customFormat="false" ht="12.75" hidden="false" customHeight="false" outlineLevel="0" collapsed="false">
      <c r="A470" s="164" t="n">
        <v>9017</v>
      </c>
      <c r="B470" s="261" t="s">
        <v>558</v>
      </c>
      <c r="C470" s="187"/>
    </row>
    <row r="471" customFormat="false" ht="12.75" hidden="false" customHeight="false" outlineLevel="0" collapsed="false">
      <c r="A471" s="164" t="n">
        <v>9022</v>
      </c>
      <c r="B471" s="261" t="s">
        <v>559</v>
      </c>
      <c r="C471" s="187"/>
    </row>
    <row r="472" customFormat="false" ht="12.75" hidden="false" customHeight="false" outlineLevel="0" collapsed="false">
      <c r="A472" s="164" t="s">
        <v>264</v>
      </c>
      <c r="B472" s="261" t="s">
        <v>560</v>
      </c>
      <c r="C472" s="187"/>
    </row>
    <row r="473" customFormat="false" ht="51" hidden="false" customHeight="false" outlineLevel="0" collapsed="false">
      <c r="A473" s="264" t="s">
        <v>265</v>
      </c>
      <c r="B473" s="261" t="s">
        <v>562</v>
      </c>
      <c r="C473" s="265" t="s">
        <v>563</v>
      </c>
    </row>
    <row r="474" customFormat="false" ht="12.75" hidden="false" customHeight="false" outlineLevel="0" collapsed="false">
      <c r="A474" s="266" t="s">
        <v>266</v>
      </c>
      <c r="B474" s="267" t="s">
        <v>564</v>
      </c>
      <c r="C474" s="268" t="s">
        <v>565</v>
      </c>
    </row>
    <row r="475" customFormat="false" ht="12.75" hidden="false" customHeight="false" outlineLevel="0" collapsed="false">
      <c r="A475" s="266" t="s">
        <v>267</v>
      </c>
      <c r="B475" s="267" t="s">
        <v>566</v>
      </c>
      <c r="C475" s="268" t="s">
        <v>565</v>
      </c>
    </row>
    <row r="476" customFormat="false" ht="12.75" hidden="false" customHeight="false" outlineLevel="0" collapsed="false">
      <c r="A476" s="266" t="s">
        <v>268</v>
      </c>
      <c r="B476" s="267" t="s">
        <v>567</v>
      </c>
      <c r="C476" s="268" t="s">
        <v>565</v>
      </c>
    </row>
    <row r="477" customFormat="false" ht="12.75" hidden="false" customHeight="false" outlineLevel="0" collapsed="false">
      <c r="A477" s="266" t="s">
        <v>269</v>
      </c>
      <c r="B477" s="267" t="s">
        <v>568</v>
      </c>
      <c r="C477" s="268" t="s">
        <v>565</v>
      </c>
    </row>
    <row r="478" customFormat="false" ht="12.75" hidden="false" customHeight="false" outlineLevel="0" collapsed="false">
      <c r="A478" s="266" t="s">
        <v>270</v>
      </c>
      <c r="B478" s="267" t="s">
        <v>569</v>
      </c>
      <c r="C478" s="268" t="s">
        <v>565</v>
      </c>
    </row>
    <row r="479" customFormat="false" ht="12.75" hidden="false" customHeight="false" outlineLevel="0" collapsed="false">
      <c r="A479" s="266" t="s">
        <v>271</v>
      </c>
      <c r="B479" s="267" t="s">
        <v>570</v>
      </c>
      <c r="C479" s="268" t="s">
        <v>565</v>
      </c>
    </row>
    <row r="480" customFormat="false" ht="12.75" hidden="false" customHeight="false" outlineLevel="0" collapsed="false">
      <c r="A480" s="266" t="s">
        <v>272</v>
      </c>
      <c r="B480" s="267" t="s">
        <v>571</v>
      </c>
      <c r="C480" s="268" t="s">
        <v>565</v>
      </c>
    </row>
    <row r="481" customFormat="false" ht="12.75" hidden="false" customHeight="false" outlineLevel="0" collapsed="false">
      <c r="A481" s="266" t="s">
        <v>273</v>
      </c>
      <c r="B481" s="267" t="s">
        <v>572</v>
      </c>
      <c r="C481" s="268" t="s">
        <v>565</v>
      </c>
    </row>
    <row r="482" customFormat="false" ht="12.75" hidden="false" customHeight="false" outlineLevel="0" collapsed="false">
      <c r="A482" s="266" t="s">
        <v>274</v>
      </c>
      <c r="B482" s="267" t="s">
        <v>573</v>
      </c>
      <c r="C482" s="268" t="s">
        <v>565</v>
      </c>
    </row>
    <row r="483" customFormat="false" ht="12.75" hidden="false" customHeight="false" outlineLevel="0" collapsed="false">
      <c r="A483" s="266" t="s">
        <v>275</v>
      </c>
      <c r="B483" s="267" t="s">
        <v>574</v>
      </c>
      <c r="C483" s="268" t="s">
        <v>565</v>
      </c>
    </row>
    <row r="484" customFormat="false" ht="12.75" hidden="false" customHeight="false" outlineLevel="0" collapsed="false">
      <c r="A484" s="269" t="s">
        <v>276</v>
      </c>
      <c r="B484" s="270" t="s">
        <v>575</v>
      </c>
      <c r="C484" s="268" t="s">
        <v>565</v>
      </c>
    </row>
    <row r="485" customFormat="false" ht="12.75" hidden="false" customHeight="false" outlineLevel="0" collapsed="false">
      <c r="A485" s="269" t="s">
        <v>277</v>
      </c>
      <c r="B485" s="270" t="s">
        <v>576</v>
      </c>
      <c r="C485" s="268" t="s">
        <v>565</v>
      </c>
    </row>
    <row r="486" customFormat="false" ht="12.75" hidden="false" customHeight="false" outlineLevel="0" collapsed="false">
      <c r="A486" s="269" t="s">
        <v>278</v>
      </c>
      <c r="B486" s="270" t="s">
        <v>577</v>
      </c>
      <c r="C486" s="268" t="s">
        <v>565</v>
      </c>
    </row>
    <row r="487" customFormat="false" ht="12.75" hidden="false" customHeight="false" outlineLevel="0" collapsed="false">
      <c r="A487" s="269" t="s">
        <v>279</v>
      </c>
      <c r="B487" s="270" t="s">
        <v>578</v>
      </c>
      <c r="C487" s="268" t="s">
        <v>565</v>
      </c>
    </row>
    <row r="488" customFormat="false" ht="12.75" hidden="false" customHeight="false" outlineLevel="0" collapsed="false">
      <c r="A488" s="269" t="s">
        <v>280</v>
      </c>
      <c r="B488" s="270" t="s">
        <v>579</v>
      </c>
      <c r="C488" s="268" t="s">
        <v>565</v>
      </c>
    </row>
    <row r="489" customFormat="false" ht="12.75" hidden="false" customHeight="false" outlineLevel="0" collapsed="false">
      <c r="A489" s="269" t="s">
        <v>281</v>
      </c>
      <c r="B489" s="270" t="s">
        <v>580</v>
      </c>
      <c r="C489" s="268" t="s">
        <v>565</v>
      </c>
    </row>
    <row r="490" customFormat="false" ht="12.75" hidden="false" customHeight="false" outlineLevel="0" collapsed="false">
      <c r="A490" s="269" t="s">
        <v>282</v>
      </c>
      <c r="B490" s="270" t="s">
        <v>581</v>
      </c>
      <c r="C490" s="268" t="s">
        <v>565</v>
      </c>
    </row>
    <row r="491" customFormat="false" ht="12.75" hidden="false" customHeight="false" outlineLevel="0" collapsed="false">
      <c r="A491" s="269" t="s">
        <v>283</v>
      </c>
      <c r="B491" s="270" t="s">
        <v>582</v>
      </c>
      <c r="C491" s="268" t="s">
        <v>565</v>
      </c>
    </row>
    <row r="492" customFormat="false" ht="12.75" hidden="false" customHeight="false" outlineLevel="0" collapsed="false">
      <c r="A492" s="269" t="s">
        <v>284</v>
      </c>
      <c r="B492" s="270" t="s">
        <v>583</v>
      </c>
      <c r="C492" s="268" t="s">
        <v>565</v>
      </c>
    </row>
    <row r="493" customFormat="false" ht="12.75" hidden="false" customHeight="false" outlineLevel="0" collapsed="false">
      <c r="A493" s="269" t="s">
        <v>286</v>
      </c>
      <c r="B493" s="270" t="s">
        <v>584</v>
      </c>
      <c r="C493" s="268" t="s">
        <v>565</v>
      </c>
    </row>
    <row r="494" customFormat="false" ht="12.75" hidden="false" customHeight="false" outlineLevel="0" collapsed="false">
      <c r="A494" s="269" t="s">
        <v>288</v>
      </c>
      <c r="B494" s="270" t="s">
        <v>585</v>
      </c>
      <c r="C494" s="268" t="s">
        <v>565</v>
      </c>
    </row>
    <row r="495" customFormat="false" ht="12.75" hidden="false" customHeight="false" outlineLevel="0" collapsed="false">
      <c r="A495" s="269" t="s">
        <v>290</v>
      </c>
      <c r="B495" s="270" t="s">
        <v>586</v>
      </c>
      <c r="C495" s="268" t="s">
        <v>565</v>
      </c>
    </row>
    <row r="496" customFormat="false" ht="12.75" hidden="false" customHeight="false" outlineLevel="0" collapsed="false">
      <c r="A496" s="269" t="s">
        <v>291</v>
      </c>
      <c r="B496" s="270" t="s">
        <v>587</v>
      </c>
      <c r="C496" s="268" t="s">
        <v>565</v>
      </c>
    </row>
    <row r="497" customFormat="false" ht="12.75" hidden="false" customHeight="false" outlineLevel="0" collapsed="false">
      <c r="A497" s="269" t="s">
        <v>292</v>
      </c>
      <c r="B497" s="271" t="s">
        <v>588</v>
      </c>
      <c r="C497" s="268" t="s">
        <v>565</v>
      </c>
    </row>
    <row r="498" customFormat="false" ht="12.75" hidden="false" customHeight="false" outlineLevel="0" collapsed="false">
      <c r="A498" s="266" t="s">
        <v>293</v>
      </c>
      <c r="B498" s="272" t="s">
        <v>589</v>
      </c>
      <c r="C498" s="268" t="s">
        <v>565</v>
      </c>
    </row>
    <row r="500" customFormat="false" ht="12.75" hidden="false" customHeight="false" outlineLevel="0" collapsed="false">
      <c r="A500" s="255" t="s">
        <v>603</v>
      </c>
      <c r="B500" s="181"/>
      <c r="C500" s="181"/>
    </row>
    <row r="501" customFormat="false" ht="12.75" hidden="false" customHeight="false" outlineLevel="0" collapsed="false">
      <c r="A501" s="176" t="s">
        <v>296</v>
      </c>
      <c r="B501" s="177" t="s">
        <v>297</v>
      </c>
      <c r="C501" s="178" t="s">
        <v>298</v>
      </c>
    </row>
    <row r="502" customFormat="false" ht="12.75" hidden="false" customHeight="false" outlineLevel="0" collapsed="false">
      <c r="A502" s="263" t="s">
        <v>87</v>
      </c>
      <c r="B502" s="179" t="s">
        <v>604</v>
      </c>
      <c r="C502" s="277"/>
    </row>
    <row r="503" customFormat="false" ht="12.75" hidden="false" customHeight="false" outlineLevel="0" collapsed="false">
      <c r="A503" s="263" t="s">
        <v>98</v>
      </c>
      <c r="B503" s="179" t="s">
        <v>605</v>
      </c>
      <c r="C503" s="277"/>
    </row>
    <row r="504" customFormat="false" ht="12.75" hidden="false" customHeight="false" outlineLevel="0" collapsed="false">
      <c r="A504" s="263" t="s">
        <v>107</v>
      </c>
      <c r="B504" s="179" t="s">
        <v>606</v>
      </c>
      <c r="C504" s="277"/>
    </row>
    <row r="507" customFormat="false" ht="12.75" hidden="false" customHeight="false" outlineLevel="0" collapsed="false">
      <c r="A507" s="278" t="s">
        <v>621</v>
      </c>
    </row>
  </sheetData>
  <sheetProtection sheet="true" password="db33"/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Y64" activeCellId="0" sqref="Y6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9.13"/>
    <col collapsed="false" customWidth="true" hidden="false" outlineLevel="0" max="11" min="11" style="298" width="8.85"/>
    <col collapsed="false" customWidth="true" hidden="false" outlineLevel="0" max="12" min="12" style="142" width="8.85"/>
    <col collapsed="false" customWidth="true" hidden="false" outlineLevel="0" max="15" min="15" style="0" width="9.28"/>
    <col collapsed="false" customWidth="true" hidden="true" outlineLevel="0" max="19" min="19" style="0" width="4.42"/>
    <col collapsed="false" customWidth="true" hidden="true" outlineLevel="0" max="21" min="21" style="0" width="5.99"/>
  </cols>
  <sheetData>
    <row r="1" customFormat="false" ht="15.75" hidden="false" customHeight="false" outlineLevel="0" collapsed="false">
      <c r="A1" s="299" t="s">
        <v>0</v>
      </c>
      <c r="B1" s="300"/>
      <c r="C1" s="300"/>
      <c r="D1" s="300"/>
      <c r="E1" s="300"/>
      <c r="F1" s="300"/>
      <c r="G1" s="301"/>
      <c r="H1" s="302"/>
    </row>
    <row r="2" customFormat="false" ht="15" hidden="false" customHeight="false" outlineLevel="0" collapsed="false">
      <c r="A2" s="303" t="s">
        <v>658</v>
      </c>
      <c r="B2" s="304"/>
      <c r="C2" s="305"/>
      <c r="D2" s="304" t="s">
        <v>659</v>
      </c>
      <c r="E2" s="306"/>
      <c r="F2" s="306"/>
      <c r="G2" s="307"/>
      <c r="H2" s="302"/>
      <c r="K2" s="308"/>
      <c r="L2" s="309"/>
      <c r="M2" s="310"/>
      <c r="N2" s="310"/>
      <c r="O2" s="310"/>
    </row>
    <row r="3" customFormat="false" ht="15.75" hidden="false" customHeight="false" outlineLevel="0" collapsed="false">
      <c r="A3" s="311"/>
      <c r="B3" s="312"/>
      <c r="C3" s="313"/>
      <c r="D3" s="314"/>
      <c r="E3" s="315"/>
      <c r="F3" s="315"/>
      <c r="G3" s="315"/>
      <c r="H3" s="316"/>
      <c r="I3" s="317"/>
      <c r="J3" s="317"/>
      <c r="K3" s="318"/>
      <c r="L3" s="319"/>
      <c r="M3" s="317"/>
      <c r="N3" s="317"/>
      <c r="O3" s="317"/>
      <c r="P3" s="317"/>
    </row>
    <row r="4" customFormat="false" ht="18" hidden="false" customHeight="true" outlineLevel="0" collapsed="false">
      <c r="A4" s="320" t="s">
        <v>660</v>
      </c>
      <c r="B4" s="321"/>
      <c r="C4" s="321"/>
      <c r="D4" s="321"/>
      <c r="E4" s="321"/>
      <c r="F4" s="321"/>
      <c r="G4" s="321"/>
      <c r="H4" s="322"/>
      <c r="I4" s="323"/>
      <c r="J4" s="323"/>
      <c r="K4" s="324"/>
      <c r="L4" s="325"/>
      <c r="M4" s="323"/>
      <c r="N4" s="323"/>
      <c r="O4" s="323"/>
      <c r="P4" s="326"/>
    </row>
    <row r="5" customFormat="false" ht="18" hidden="false" customHeight="true" outlineLevel="0" collapsed="false">
      <c r="A5" s="327"/>
      <c r="B5" s="328" t="s">
        <v>661</v>
      </c>
      <c r="C5" s="327"/>
      <c r="D5" s="327"/>
      <c r="E5" s="327"/>
      <c r="F5" s="327"/>
      <c r="G5" s="327"/>
      <c r="H5" s="329"/>
      <c r="I5" s="330"/>
      <c r="J5" s="330"/>
      <c r="K5" s="331"/>
      <c r="L5" s="162"/>
      <c r="M5" s="330"/>
      <c r="N5" s="330"/>
      <c r="O5" s="330"/>
      <c r="P5" s="330"/>
    </row>
    <row r="6" customFormat="false" ht="12.75" hidden="false" customHeight="false" outlineLevel="0" collapsed="false">
      <c r="P6" s="330"/>
    </row>
    <row r="7" customFormat="false" ht="13.5" hidden="false" customHeight="false" outlineLevel="0" collapsed="false">
      <c r="K7" s="332" t="s">
        <v>662</v>
      </c>
    </row>
    <row r="8" customFormat="false" ht="15.75" hidden="false" customHeight="false" outlineLevel="0" collapsed="false">
      <c r="K8" s="333" t="n">
        <v>920</v>
      </c>
      <c r="L8" s="334" t="s">
        <v>663</v>
      </c>
    </row>
    <row r="9" customFormat="false" ht="15" hidden="false" customHeight="false" outlineLevel="0" collapsed="false">
      <c r="K9" s="331"/>
      <c r="L9" s="334"/>
    </row>
    <row r="10" customFormat="false" ht="12.75" hidden="false" customHeight="false" outlineLevel="0" collapsed="false">
      <c r="L10" s="335"/>
    </row>
    <row r="11" customFormat="false" ht="12.75" hidden="false" customHeight="false" outlineLevel="0" collapsed="false">
      <c r="L11" s="335"/>
    </row>
    <row r="12" customFormat="false" ht="15.75" hidden="false" customHeight="false" outlineLevel="0" collapsed="false">
      <c r="K12" s="336" t="s">
        <v>664</v>
      </c>
      <c r="L12" s="335"/>
    </row>
    <row r="13" customFormat="false" ht="13.5" hidden="false" customHeight="false" outlineLevel="0" collapsed="false">
      <c r="K13" s="333" t="n">
        <v>3000</v>
      </c>
      <c r="L13" s="335" t="s">
        <v>665</v>
      </c>
    </row>
    <row r="14" customFormat="false" ht="12.75" hidden="false" customHeight="false" outlineLevel="0" collapsed="false">
      <c r="L14" s="335"/>
    </row>
    <row r="15" customFormat="false" ht="13.5" hidden="false" customHeight="false" outlineLevel="0" collapsed="false">
      <c r="L15" s="335"/>
    </row>
    <row r="16" customFormat="false" ht="13.5" hidden="false" customHeight="false" outlineLevel="0" collapsed="false">
      <c r="K16" s="333" t="n">
        <f aca="false">K13-(K8+K24)</f>
        <v>1380</v>
      </c>
      <c r="L16" s="335" t="s">
        <v>666</v>
      </c>
      <c r="M16" s="337" t="s">
        <v>667</v>
      </c>
    </row>
    <row r="17" customFormat="false" ht="12.75" hidden="false" customHeight="false" outlineLevel="0" collapsed="false">
      <c r="L17" s="335"/>
    </row>
    <row r="18" customFormat="false" ht="12.75" hidden="false" customHeight="false" outlineLevel="0" collapsed="false">
      <c r="L18" s="335"/>
    </row>
    <row r="19" customFormat="false" ht="12.75" hidden="false" customHeight="false" outlineLevel="0" collapsed="false">
      <c r="L19" s="335"/>
    </row>
    <row r="20" customFormat="false" ht="12.75" hidden="false" customHeight="false" outlineLevel="0" collapsed="false">
      <c r="L20" s="335"/>
    </row>
    <row r="21" customFormat="false" ht="12.75" hidden="false" customHeight="false" outlineLevel="0" collapsed="false">
      <c r="L21" s="335"/>
    </row>
    <row r="22" customFormat="false" ht="12.75" hidden="false" customHeight="false" outlineLevel="0" collapsed="false">
      <c r="L22" s="335"/>
    </row>
    <row r="23" customFormat="false" ht="13.5" hidden="false" customHeight="false" outlineLevel="0" collapsed="false">
      <c r="K23" s="332" t="s">
        <v>668</v>
      </c>
      <c r="L23" s="335"/>
    </row>
    <row r="24" customFormat="false" ht="15.75" hidden="false" customHeight="false" outlineLevel="0" collapsed="false">
      <c r="K24" s="333" t="n">
        <v>700</v>
      </c>
      <c r="L24" s="334" t="s">
        <v>669</v>
      </c>
      <c r="M24" s="337" t="s">
        <v>670</v>
      </c>
    </row>
    <row r="27" customFormat="false" ht="13.9" hidden="false" customHeight="true" outlineLevel="0" collapsed="false"/>
    <row r="28" s="142" customFormat="true" ht="13.15" hidden="false" customHeight="true" outlineLevel="0" collapsed="false">
      <c r="F28" s="333" t="n">
        <f aca="false">F31-600</f>
        <v>2400</v>
      </c>
    </row>
    <row r="29" s="142" customFormat="true" ht="12.75" hidden="false" customHeight="false" outlineLevel="0" collapsed="false">
      <c r="F29" s="298" t="s">
        <v>671</v>
      </c>
      <c r="S29" s="338" t="n">
        <f aca="false">F31*K13/1000000</f>
        <v>9</v>
      </c>
      <c r="U29" s="142" t="n">
        <f aca="false">F28*K16/1000000</f>
        <v>3.312</v>
      </c>
    </row>
    <row r="30" s="142" customFormat="true" ht="13.5" hidden="false" customHeight="false" outlineLevel="0" collapsed="false">
      <c r="F30" s="335"/>
      <c r="K30" s="298"/>
    </row>
    <row r="31" s="142" customFormat="true" ht="14.45" hidden="false" customHeight="true" outlineLevel="0" collapsed="false">
      <c r="F31" s="333" t="n">
        <v>3000</v>
      </c>
      <c r="K31" s="298"/>
      <c r="L31" s="339" t="s">
        <v>672</v>
      </c>
      <c r="M31" s="339"/>
    </row>
    <row r="32" s="142" customFormat="true" ht="13.5" hidden="false" customHeight="false" outlineLevel="0" collapsed="false">
      <c r="F32" s="298" t="s">
        <v>673</v>
      </c>
      <c r="K32" s="298"/>
      <c r="L32" s="339"/>
      <c r="M32" s="339"/>
      <c r="N32" s="340"/>
    </row>
    <row r="33" s="142" customFormat="true" ht="13.5" hidden="false" customHeight="true" outlineLevel="0" collapsed="false">
      <c r="F33" s="340" t="s">
        <v>674</v>
      </c>
      <c r="K33" s="298"/>
      <c r="L33" s="341" t="n">
        <f aca="false">U29/S29</f>
        <v>0.368</v>
      </c>
      <c r="M33" s="341"/>
      <c r="N33" s="340" t="s">
        <v>675</v>
      </c>
    </row>
    <row r="34" s="142" customFormat="true" ht="12.75" hidden="false" customHeight="false" outlineLevel="0" collapsed="false">
      <c r="F34" s="340"/>
      <c r="K34" s="298"/>
      <c r="L34" s="342"/>
      <c r="M34" s="342"/>
      <c r="N34" s="340"/>
    </row>
    <row r="35" s="142" customFormat="true" ht="12.75" hidden="false" customHeight="false" outlineLevel="0" collapsed="false">
      <c r="F35" s="340"/>
      <c r="K35" s="298"/>
      <c r="L35" s="342"/>
      <c r="M35" s="342"/>
      <c r="N35" s="340"/>
    </row>
    <row r="36" s="142" customFormat="true" ht="12.75" hidden="false" customHeight="false" outlineLevel="0" collapsed="false">
      <c r="F36" s="340"/>
      <c r="K36" s="298"/>
      <c r="L36" s="342"/>
      <c r="M36" s="342"/>
      <c r="N36" s="340"/>
    </row>
    <row r="37" s="142" customFormat="true" ht="12.75" hidden="false" customHeight="false" outlineLevel="0" collapsed="false">
      <c r="F37" s="340"/>
      <c r="K37" s="298"/>
      <c r="L37" s="342"/>
      <c r="M37" s="342"/>
      <c r="N37" s="340"/>
    </row>
    <row r="38" s="142" customFormat="true" ht="12.75" hidden="false" customHeight="false" outlineLevel="0" collapsed="false">
      <c r="F38" s="340"/>
      <c r="K38" s="298"/>
      <c r="L38" s="342"/>
      <c r="M38" s="342"/>
      <c r="N38" s="340"/>
    </row>
    <row r="39" s="142" customFormat="true" ht="12.75" hidden="false" customHeight="false" outlineLevel="0" collapsed="false">
      <c r="F39" s="340"/>
      <c r="K39" s="298"/>
      <c r="L39" s="342"/>
      <c r="M39" s="342"/>
      <c r="N39" s="340"/>
    </row>
    <row r="40" s="142" customFormat="true" ht="12.75" hidden="false" customHeight="false" outlineLevel="0" collapsed="false">
      <c r="F40" s="340"/>
      <c r="K40" s="298"/>
      <c r="L40" s="342"/>
      <c r="M40" s="342"/>
      <c r="N40" s="340"/>
    </row>
    <row r="41" s="142" customFormat="true" ht="12.75" hidden="false" customHeight="false" outlineLevel="0" collapsed="false">
      <c r="A41" s="309"/>
      <c r="B41" s="309"/>
      <c r="C41" s="309"/>
      <c r="D41" s="309"/>
      <c r="E41" s="309"/>
      <c r="F41" s="343"/>
      <c r="G41" s="309"/>
      <c r="H41" s="309"/>
      <c r="I41" s="309"/>
      <c r="J41" s="309"/>
      <c r="K41" s="308"/>
      <c r="L41" s="344"/>
      <c r="M41" s="344"/>
      <c r="N41" s="343"/>
      <c r="O41" s="309"/>
      <c r="P41" s="309"/>
    </row>
    <row r="42" customFormat="false" ht="12.75" hidden="false" customHeight="false" outlineLevel="0" collapsed="false">
      <c r="A42" s="345" t="s">
        <v>676</v>
      </c>
      <c r="B42" s="346"/>
      <c r="C42" s="346"/>
      <c r="D42" s="347"/>
      <c r="O42" s="348"/>
    </row>
    <row r="43" customFormat="false" ht="12.75" hidden="false" customHeight="false" outlineLevel="0" collapsed="false">
      <c r="A43" s="349" t="s">
        <v>677</v>
      </c>
      <c r="B43" s="346"/>
      <c r="C43" s="346"/>
      <c r="D43" s="347"/>
      <c r="O43" s="348"/>
      <c r="P43" s="350" t="s">
        <v>678</v>
      </c>
    </row>
    <row r="44" customFormat="false" ht="15.75" hidden="false" customHeight="false" outlineLevel="0" collapsed="false">
      <c r="A44" s="299" t="s">
        <v>0</v>
      </c>
      <c r="B44" s="300"/>
      <c r="C44" s="300"/>
      <c r="D44" s="300"/>
      <c r="E44" s="300"/>
      <c r="F44" s="300"/>
      <c r="G44" s="301"/>
      <c r="H44" s="302"/>
    </row>
    <row r="45" customFormat="false" ht="15" hidden="false" customHeight="false" outlineLevel="0" collapsed="false">
      <c r="A45" s="303" t="s">
        <v>658</v>
      </c>
      <c r="B45" s="304"/>
      <c r="C45" s="305"/>
      <c r="D45" s="304" t="s">
        <v>659</v>
      </c>
      <c r="E45" s="306"/>
      <c r="F45" s="306"/>
      <c r="G45" s="307"/>
      <c r="H45" s="302"/>
      <c r="K45" s="308"/>
      <c r="L45" s="309"/>
      <c r="M45" s="310"/>
      <c r="N45" s="310"/>
      <c r="O45" s="310"/>
    </row>
    <row r="46" customFormat="false" ht="15.75" hidden="false" customHeight="false" outlineLevel="0" collapsed="false">
      <c r="A46" s="311"/>
      <c r="B46" s="312"/>
      <c r="C46" s="313"/>
      <c r="D46" s="314"/>
      <c r="E46" s="315"/>
      <c r="F46" s="315"/>
      <c r="G46" s="315"/>
      <c r="H46" s="316"/>
      <c r="I46" s="317"/>
      <c r="J46" s="317"/>
      <c r="K46" s="318"/>
      <c r="L46" s="319"/>
      <c r="M46" s="317"/>
      <c r="N46" s="317"/>
      <c r="O46" s="317"/>
      <c r="P46" s="317"/>
    </row>
    <row r="47" customFormat="false" ht="18" hidden="false" customHeight="true" outlineLevel="0" collapsed="false">
      <c r="A47" s="320" t="s">
        <v>660</v>
      </c>
      <c r="B47" s="321"/>
      <c r="C47" s="321"/>
      <c r="D47" s="321"/>
      <c r="E47" s="321"/>
      <c r="F47" s="321"/>
      <c r="G47" s="321"/>
      <c r="H47" s="322"/>
      <c r="I47" s="323"/>
      <c r="J47" s="323"/>
      <c r="K47" s="324"/>
      <c r="L47" s="325"/>
      <c r="M47" s="323"/>
      <c r="N47" s="323"/>
      <c r="O47" s="323"/>
      <c r="P47" s="330"/>
    </row>
    <row r="48" s="351" customFormat="true" ht="18" hidden="false" customHeight="true" outlineLevel="0" collapsed="false">
      <c r="B48" s="328" t="s">
        <v>679</v>
      </c>
      <c r="K48" s="352"/>
      <c r="L48" s="353"/>
      <c r="P48" s="354"/>
    </row>
    <row r="49" customFormat="false" ht="13.5" hidden="false" customHeight="false" outlineLevel="0" collapsed="false">
      <c r="K49" s="332" t="s">
        <v>662</v>
      </c>
      <c r="P49" s="330"/>
    </row>
    <row r="50" customFormat="false" ht="15.75" hidden="false" customHeight="false" outlineLevel="0" collapsed="false">
      <c r="K50" s="333" t="n">
        <v>920</v>
      </c>
      <c r="L50" s="334" t="s">
        <v>663</v>
      </c>
    </row>
    <row r="51" customFormat="false" ht="12.75" hidden="false" customHeight="false" outlineLevel="0" collapsed="false">
      <c r="L51" s="335"/>
    </row>
    <row r="52" customFormat="false" ht="15.75" hidden="false" customHeight="false" outlineLevel="0" collapsed="false">
      <c r="K52" s="336" t="s">
        <v>664</v>
      </c>
      <c r="L52" s="335"/>
    </row>
    <row r="53" customFormat="false" ht="13.5" hidden="false" customHeight="false" outlineLevel="0" collapsed="false">
      <c r="K53" s="333" t="n">
        <v>3650</v>
      </c>
      <c r="L53" s="335" t="s">
        <v>665</v>
      </c>
    </row>
    <row r="54" customFormat="false" ht="12.75" hidden="false" customHeight="false" outlineLevel="0" collapsed="false">
      <c r="L54" s="335"/>
    </row>
    <row r="55" customFormat="false" ht="13.5" hidden="false" customHeight="false" outlineLevel="0" collapsed="false">
      <c r="L55" s="335"/>
    </row>
    <row r="56" customFormat="false" ht="13.5" hidden="false" customHeight="false" outlineLevel="0" collapsed="false">
      <c r="K56" s="333" t="n">
        <f aca="false">K53-(K50+K64)</f>
        <v>2030</v>
      </c>
      <c r="L56" s="335" t="s">
        <v>666</v>
      </c>
      <c r="M56" s="337"/>
    </row>
    <row r="57" customFormat="false" ht="12.75" hidden="false" customHeight="false" outlineLevel="0" collapsed="false">
      <c r="L57" s="335"/>
    </row>
    <row r="58" customFormat="false" ht="12.75" hidden="false" customHeight="false" outlineLevel="0" collapsed="false">
      <c r="L58" s="335"/>
    </row>
    <row r="59" customFormat="false" ht="12.75" hidden="false" customHeight="false" outlineLevel="0" collapsed="false">
      <c r="L59" s="335"/>
    </row>
    <row r="60" customFormat="false" ht="12.75" hidden="false" customHeight="false" outlineLevel="0" collapsed="false">
      <c r="L60" s="335"/>
    </row>
    <row r="61" customFormat="false" ht="12.75" hidden="false" customHeight="false" outlineLevel="0" collapsed="false">
      <c r="L61" s="335"/>
    </row>
    <row r="62" customFormat="false" ht="12.75" hidden="false" customHeight="false" outlineLevel="0" collapsed="false">
      <c r="L62" s="335"/>
    </row>
    <row r="63" customFormat="false" ht="13.5" hidden="false" customHeight="false" outlineLevel="0" collapsed="false">
      <c r="K63" s="332" t="s">
        <v>668</v>
      </c>
      <c r="L63" s="335"/>
    </row>
    <row r="64" customFormat="false" ht="15.75" hidden="false" customHeight="false" outlineLevel="0" collapsed="false">
      <c r="K64" s="333" t="n">
        <v>700</v>
      </c>
      <c r="L64" s="334" t="s">
        <v>669</v>
      </c>
      <c r="M64" s="337" t="s">
        <v>670</v>
      </c>
    </row>
    <row r="68" customFormat="false" ht="12.75" hidden="false" customHeight="false" outlineLevel="0" collapsed="false">
      <c r="A68" s="142"/>
      <c r="B68" s="142"/>
      <c r="C68" s="142"/>
      <c r="D68" s="142"/>
      <c r="E68" s="142"/>
      <c r="F68" s="355"/>
      <c r="G68" s="142"/>
      <c r="H68" s="142"/>
      <c r="I68" s="142"/>
      <c r="J68" s="142"/>
      <c r="K68" s="142"/>
      <c r="M68" s="142"/>
      <c r="N68" s="142"/>
      <c r="O68" s="142"/>
    </row>
    <row r="69" customFormat="false" ht="12.75" hidden="false" customHeight="false" outlineLevel="0" collapsed="false">
      <c r="A69" s="142"/>
      <c r="B69" s="142"/>
      <c r="C69" s="142"/>
      <c r="D69" s="142"/>
      <c r="E69" s="142"/>
      <c r="F69" s="355"/>
      <c r="G69" s="142"/>
      <c r="H69" s="142"/>
      <c r="I69" s="142"/>
      <c r="J69" s="142"/>
      <c r="K69" s="142"/>
      <c r="M69" s="142"/>
      <c r="N69" s="142"/>
      <c r="O69" s="142"/>
    </row>
    <row r="70" customFormat="false" ht="13.5" hidden="false" customHeight="false" outlineLevel="0" collapsed="false">
      <c r="A70" s="142"/>
      <c r="B70" s="142"/>
      <c r="C70" s="142"/>
      <c r="D70" s="142"/>
      <c r="E70" s="142"/>
      <c r="F70" s="356"/>
      <c r="G70" s="142"/>
      <c r="H70" s="142"/>
      <c r="I70" s="142"/>
      <c r="J70" s="142"/>
      <c r="M70" s="142"/>
      <c r="N70" s="142"/>
      <c r="O70" s="142"/>
    </row>
    <row r="71" customFormat="false" ht="13.5" hidden="false" customHeight="true" outlineLevel="0" collapsed="false">
      <c r="A71" s="142"/>
      <c r="B71" s="142"/>
      <c r="C71" s="142"/>
      <c r="D71" s="142"/>
      <c r="E71" s="142"/>
      <c r="F71" s="355"/>
      <c r="G71" s="333" t="n">
        <f aca="false">G75-600</f>
        <v>1380</v>
      </c>
      <c r="H71" s="142"/>
      <c r="I71" s="142"/>
      <c r="J71" s="142"/>
      <c r="L71" s="357" t="s">
        <v>672</v>
      </c>
      <c r="M71" s="357"/>
      <c r="N71" s="142"/>
      <c r="O71" s="142"/>
    </row>
    <row r="72" customFormat="false" ht="13.5" hidden="false" customHeight="false" outlineLevel="0" collapsed="false">
      <c r="A72" s="142"/>
      <c r="B72" s="142"/>
      <c r="C72" s="142"/>
      <c r="D72" s="142"/>
      <c r="E72" s="142"/>
      <c r="F72" s="355"/>
      <c r="G72" s="298" t="s">
        <v>671</v>
      </c>
      <c r="H72" s="142"/>
      <c r="I72" s="142"/>
      <c r="J72" s="142"/>
      <c r="L72" s="357"/>
      <c r="M72" s="357"/>
      <c r="N72" s="340"/>
      <c r="O72" s="142"/>
      <c r="S72" s="0" t="n">
        <f aca="false">G75*K53/1000000</f>
        <v>7.227</v>
      </c>
      <c r="U72" s="0" t="n">
        <f aca="false">G71*K56/1000000</f>
        <v>2.8014</v>
      </c>
    </row>
    <row r="73" customFormat="false" ht="13.5" hidden="false" customHeight="false" outlineLevel="0" collapsed="false">
      <c r="A73" s="142"/>
      <c r="B73" s="142"/>
      <c r="C73" s="142"/>
      <c r="D73" s="142"/>
      <c r="E73" s="142"/>
      <c r="F73" s="358"/>
      <c r="G73" s="337" t="s">
        <v>680</v>
      </c>
      <c r="H73" s="142"/>
      <c r="I73" s="142"/>
      <c r="J73" s="142"/>
      <c r="L73" s="341" t="n">
        <f aca="false">U72/S72</f>
        <v>0.387629721876297</v>
      </c>
      <c r="M73" s="341"/>
      <c r="N73" s="340" t="s">
        <v>681</v>
      </c>
      <c r="O73" s="142"/>
    </row>
    <row r="74" customFormat="false" ht="13.5" hidden="false" customHeight="false" outlineLevel="0" collapsed="false">
      <c r="A74" s="142"/>
      <c r="B74" s="142"/>
      <c r="C74" s="142"/>
      <c r="D74" s="142"/>
      <c r="E74" s="142"/>
      <c r="F74" s="358"/>
      <c r="G74" s="337"/>
      <c r="H74" s="142"/>
      <c r="I74" s="142"/>
      <c r="J74" s="142"/>
      <c r="L74" s="342"/>
      <c r="M74" s="342"/>
      <c r="N74" s="340"/>
      <c r="O74" s="142"/>
    </row>
    <row r="75" customFormat="false" ht="13.5" hidden="false" customHeight="false" outlineLevel="0" collapsed="false">
      <c r="A75" s="142"/>
      <c r="B75" s="142"/>
      <c r="C75" s="142"/>
      <c r="D75" s="142"/>
      <c r="E75" s="142"/>
      <c r="F75" s="340"/>
      <c r="G75" s="333" t="n">
        <v>1980</v>
      </c>
      <c r="H75" s="142"/>
      <c r="I75" s="142"/>
      <c r="J75" s="142"/>
      <c r="L75" s="342"/>
      <c r="M75" s="342"/>
      <c r="N75" s="340"/>
      <c r="O75" s="142"/>
    </row>
    <row r="76" customFormat="false" ht="12.75" hidden="false" customHeight="false" outlineLevel="0" collapsed="false">
      <c r="A76" s="359"/>
      <c r="B76" s="346"/>
      <c r="C76" s="346"/>
      <c r="D76" s="347"/>
      <c r="G76" s="298" t="s">
        <v>673</v>
      </c>
      <c r="O76" s="348"/>
    </row>
    <row r="77" customFormat="false" ht="12.75" hidden="false" customHeight="false" outlineLevel="0" collapsed="false">
      <c r="G77" s="340" t="s">
        <v>674</v>
      </c>
    </row>
    <row r="78" customFormat="false" ht="12.75" hidden="false" customHeight="false" outlineLevel="0" collapsed="false">
      <c r="O78" s="348"/>
    </row>
    <row r="79" customFormat="false" ht="12.75" hidden="false" customHeight="false" outlineLevel="0" collapsed="false">
      <c r="O79" s="360"/>
    </row>
    <row r="80" customFormat="false" ht="12.75" hidden="false" customHeight="false" outlineLevel="0" collapsed="false">
      <c r="O80" s="360"/>
    </row>
    <row r="81" customFormat="false" ht="12.75" hidden="false" customHeight="false" outlineLevel="0" collapsed="false">
      <c r="O81" s="360"/>
    </row>
    <row r="82" customFormat="false" ht="12.75" hidden="false" customHeight="false" outlineLevel="0" collapsed="false">
      <c r="A82" s="310"/>
      <c r="B82" s="310"/>
      <c r="C82" s="310"/>
      <c r="D82" s="310"/>
      <c r="E82" s="310"/>
      <c r="F82" s="310"/>
      <c r="G82" s="310"/>
      <c r="H82" s="310"/>
      <c r="I82" s="310"/>
      <c r="J82" s="310"/>
      <c r="K82" s="308"/>
      <c r="L82" s="309"/>
      <c r="M82" s="310"/>
      <c r="N82" s="310"/>
      <c r="O82" s="310"/>
      <c r="P82" s="310"/>
    </row>
    <row r="83" customFormat="false" ht="12.75" hidden="false" customHeight="false" outlineLevel="0" collapsed="false">
      <c r="A83" s="345" t="s">
        <v>676</v>
      </c>
      <c r="P83" s="348"/>
    </row>
    <row r="84" customFormat="false" ht="12.75" hidden="false" customHeight="false" outlineLevel="0" collapsed="false">
      <c r="A84" s="349" t="s">
        <v>677</v>
      </c>
      <c r="P84" s="350" t="s">
        <v>682</v>
      </c>
    </row>
  </sheetData>
  <mergeCells count="4">
    <mergeCell ref="L31:M32"/>
    <mergeCell ref="L33:M33"/>
    <mergeCell ref="L71:M72"/>
    <mergeCell ref="L73:M7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41" activeCellId="0" sqref="A4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99"/>
    <col collapsed="false" customWidth="true" hidden="false" outlineLevel="0" max="46" min="3" style="0" width="4.85"/>
  </cols>
  <sheetData>
    <row r="1" customFormat="false" ht="17.25" hidden="false" customHeight="false" outlineLevel="0" collapsed="false">
      <c r="A1" s="361" t="s">
        <v>683</v>
      </c>
    </row>
    <row r="2" customFormat="false" ht="17.25" hidden="false" customHeight="false" outlineLevel="0" collapsed="false">
      <c r="A2" s="361" t="s">
        <v>684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362"/>
      <c r="B4" s="363"/>
      <c r="C4" s="364" t="s">
        <v>685</v>
      </c>
      <c r="D4" s="364"/>
      <c r="E4" s="364"/>
      <c r="F4" s="364" t="s">
        <v>81</v>
      </c>
      <c r="G4" s="364"/>
      <c r="H4" s="364"/>
      <c r="I4" s="365" t="s">
        <v>686</v>
      </c>
      <c r="J4" s="365"/>
      <c r="K4" s="365"/>
      <c r="L4" s="364" t="s">
        <v>687</v>
      </c>
      <c r="M4" s="364"/>
      <c r="N4" s="364"/>
      <c r="O4" s="364" t="s">
        <v>102</v>
      </c>
      <c r="P4" s="364"/>
      <c r="Q4" s="364"/>
      <c r="R4" s="364" t="s">
        <v>688</v>
      </c>
      <c r="S4" s="364"/>
      <c r="T4" s="364"/>
      <c r="U4" s="365" t="s">
        <v>93</v>
      </c>
      <c r="V4" s="365"/>
      <c r="W4" s="365"/>
      <c r="X4" s="364" t="s">
        <v>689</v>
      </c>
      <c r="Y4" s="364"/>
      <c r="Z4" s="364"/>
      <c r="AA4" s="364" t="s">
        <v>690</v>
      </c>
      <c r="AB4" s="364"/>
      <c r="AC4" s="364"/>
      <c r="AD4" s="364" t="s">
        <v>691</v>
      </c>
      <c r="AE4" s="364"/>
      <c r="AF4" s="364"/>
      <c r="AG4" s="364" t="s">
        <v>692</v>
      </c>
      <c r="AH4" s="364"/>
      <c r="AI4" s="364"/>
    </row>
    <row r="5" customFormat="false" ht="13.5" hidden="false" customHeight="false" outlineLevel="0" collapsed="false">
      <c r="A5" s="366"/>
      <c r="B5" s="330"/>
      <c r="C5" s="367" t="n">
        <v>70</v>
      </c>
      <c r="D5" s="368" t="n">
        <v>90</v>
      </c>
      <c r="E5" s="369" t="n">
        <v>110</v>
      </c>
      <c r="F5" s="367" t="n">
        <v>70</v>
      </c>
      <c r="G5" s="368" t="n">
        <v>90</v>
      </c>
      <c r="H5" s="369" t="n">
        <v>110</v>
      </c>
      <c r="I5" s="367" t="n">
        <v>70</v>
      </c>
      <c r="J5" s="368" t="n">
        <v>90</v>
      </c>
      <c r="K5" s="370" t="n">
        <v>110</v>
      </c>
      <c r="L5" s="367" t="n">
        <v>70</v>
      </c>
      <c r="M5" s="368" t="n">
        <v>90</v>
      </c>
      <c r="N5" s="369" t="n">
        <v>110</v>
      </c>
      <c r="O5" s="367" t="n">
        <v>70</v>
      </c>
      <c r="P5" s="368" t="n">
        <v>90</v>
      </c>
      <c r="Q5" s="369" t="n">
        <v>110</v>
      </c>
      <c r="R5" s="367" t="n">
        <v>70</v>
      </c>
      <c r="S5" s="368" t="n">
        <v>90</v>
      </c>
      <c r="T5" s="369" t="n">
        <v>110</v>
      </c>
      <c r="U5" s="367" t="n">
        <v>70</v>
      </c>
      <c r="V5" s="368" t="n">
        <v>90</v>
      </c>
      <c r="W5" s="370" t="n">
        <v>110</v>
      </c>
      <c r="X5" s="367" t="n">
        <v>70</v>
      </c>
      <c r="Y5" s="368" t="n">
        <v>90</v>
      </c>
      <c r="Z5" s="369" t="n">
        <v>110</v>
      </c>
      <c r="AA5" s="367" t="n">
        <v>70</v>
      </c>
      <c r="AB5" s="368" t="n">
        <v>90</v>
      </c>
      <c r="AC5" s="369" t="n">
        <v>110</v>
      </c>
      <c r="AD5" s="367" t="n">
        <v>70</v>
      </c>
      <c r="AE5" s="368" t="n">
        <v>90</v>
      </c>
      <c r="AF5" s="369" t="n">
        <v>110</v>
      </c>
      <c r="AG5" s="367" t="n">
        <v>70</v>
      </c>
      <c r="AH5" s="368" t="n">
        <v>90</v>
      </c>
      <c r="AI5" s="369" t="n">
        <v>110</v>
      </c>
    </row>
    <row r="6" customFormat="false" ht="12.75" hidden="false" customHeight="true" outlineLevel="0" collapsed="false">
      <c r="A6" s="371" t="s">
        <v>693</v>
      </c>
      <c r="B6" s="372" t="s">
        <v>694</v>
      </c>
      <c r="C6" s="373" t="s">
        <v>695</v>
      </c>
      <c r="D6" s="374" t="s">
        <v>695</v>
      </c>
      <c r="E6" s="375" t="s">
        <v>695</v>
      </c>
      <c r="F6" s="373" t="s">
        <v>695</v>
      </c>
      <c r="G6" s="374" t="s">
        <v>695</v>
      </c>
      <c r="H6" s="375" t="s">
        <v>695</v>
      </c>
      <c r="I6" s="373"/>
      <c r="J6" s="374"/>
      <c r="K6" s="376" t="s">
        <v>695</v>
      </c>
      <c r="L6" s="373"/>
      <c r="M6" s="374"/>
      <c r="N6" s="375"/>
      <c r="O6" s="373"/>
      <c r="P6" s="374"/>
      <c r="Q6" s="375"/>
      <c r="R6" s="373"/>
      <c r="S6" s="374"/>
      <c r="T6" s="375"/>
      <c r="U6" s="373"/>
      <c r="V6" s="374"/>
      <c r="W6" s="376"/>
      <c r="X6" s="373"/>
      <c r="Y6" s="374"/>
      <c r="Z6" s="375"/>
      <c r="AA6" s="373"/>
      <c r="AB6" s="374"/>
      <c r="AC6" s="375"/>
      <c r="AD6" s="373"/>
      <c r="AE6" s="374"/>
      <c r="AF6" s="375"/>
      <c r="AG6" s="373"/>
      <c r="AH6" s="374"/>
      <c r="AI6" s="375"/>
    </row>
    <row r="7" customFormat="false" ht="12.75" hidden="false" customHeight="false" outlineLevel="0" collapsed="false">
      <c r="A7" s="371"/>
      <c r="B7" s="377" t="s">
        <v>696</v>
      </c>
      <c r="C7" s="378"/>
      <c r="D7" s="379"/>
      <c r="E7" s="380"/>
      <c r="F7" s="378"/>
      <c r="G7" s="379"/>
      <c r="H7" s="380"/>
      <c r="I7" s="378"/>
      <c r="J7" s="379"/>
      <c r="K7" s="381"/>
      <c r="L7" s="378" t="s">
        <v>695</v>
      </c>
      <c r="M7" s="379" t="s">
        <v>695</v>
      </c>
      <c r="N7" s="380" t="s">
        <v>695</v>
      </c>
      <c r="O7" s="378"/>
      <c r="P7" s="379"/>
      <c r="Q7" s="380"/>
      <c r="R7" s="378"/>
      <c r="S7" s="379"/>
      <c r="T7" s="380"/>
      <c r="U7" s="378"/>
      <c r="V7" s="379"/>
      <c r="W7" s="381"/>
      <c r="X7" s="378"/>
      <c r="Y7" s="379"/>
      <c r="Z7" s="380"/>
      <c r="AA7" s="378"/>
      <c r="AB7" s="379"/>
      <c r="AC7" s="380"/>
      <c r="AD7" s="378"/>
      <c r="AE7" s="379"/>
      <c r="AF7" s="380"/>
      <c r="AG7" s="378"/>
      <c r="AH7" s="379"/>
      <c r="AI7" s="380"/>
    </row>
    <row r="8" customFormat="false" ht="12.75" hidden="false" customHeight="false" outlineLevel="0" collapsed="false">
      <c r="A8" s="371"/>
      <c r="B8" s="377" t="s">
        <v>697</v>
      </c>
      <c r="C8" s="378"/>
      <c r="D8" s="379" t="s">
        <v>695</v>
      </c>
      <c r="E8" s="380" t="s">
        <v>695</v>
      </c>
      <c r="F8" s="378" t="s">
        <v>695</v>
      </c>
      <c r="G8" s="379" t="s">
        <v>695</v>
      </c>
      <c r="H8" s="380" t="s">
        <v>695</v>
      </c>
      <c r="I8" s="378"/>
      <c r="J8" s="379"/>
      <c r="K8" s="381"/>
      <c r="L8" s="378"/>
      <c r="M8" s="379"/>
      <c r="N8" s="380"/>
      <c r="O8" s="378"/>
      <c r="P8" s="379"/>
      <c r="Q8" s="380"/>
      <c r="R8" s="378"/>
      <c r="S8" s="379"/>
      <c r="T8" s="380"/>
      <c r="U8" s="378"/>
      <c r="V8" s="379"/>
      <c r="W8" s="381"/>
      <c r="X8" s="378"/>
      <c r="Y8" s="379"/>
      <c r="Z8" s="380"/>
      <c r="AA8" s="378"/>
      <c r="AB8" s="379"/>
      <c r="AC8" s="380"/>
      <c r="AD8" s="378"/>
      <c r="AE8" s="379"/>
      <c r="AF8" s="380"/>
      <c r="AG8" s="378"/>
      <c r="AH8" s="379"/>
      <c r="AI8" s="380"/>
    </row>
    <row r="9" customFormat="false" ht="13.5" hidden="false" customHeight="false" outlineLevel="0" collapsed="false">
      <c r="A9" s="371"/>
      <c r="B9" s="382" t="s">
        <v>698</v>
      </c>
      <c r="C9" s="383"/>
      <c r="D9" s="384"/>
      <c r="E9" s="385"/>
      <c r="F9" s="383"/>
      <c r="G9" s="384"/>
      <c r="H9" s="385"/>
      <c r="I9" s="383"/>
      <c r="J9" s="384"/>
      <c r="K9" s="386"/>
      <c r="L9" s="383"/>
      <c r="M9" s="384"/>
      <c r="N9" s="385"/>
      <c r="O9" s="383"/>
      <c r="P9" s="384"/>
      <c r="Q9" s="385"/>
      <c r="R9" s="383"/>
      <c r="S9" s="384"/>
      <c r="T9" s="385"/>
      <c r="U9" s="387"/>
      <c r="V9" s="388"/>
      <c r="W9" s="389"/>
      <c r="X9" s="383"/>
      <c r="Y9" s="384"/>
      <c r="Z9" s="390"/>
      <c r="AA9" s="387"/>
      <c r="AB9" s="388"/>
      <c r="AC9" s="391"/>
      <c r="AD9" s="383"/>
      <c r="AE9" s="388"/>
      <c r="AF9" s="390"/>
      <c r="AG9" s="387"/>
      <c r="AH9" s="388"/>
      <c r="AI9" s="391"/>
    </row>
    <row r="10" customFormat="false" ht="15" hidden="false" customHeight="true" outlineLevel="0" collapsed="false">
      <c r="A10" s="392" t="s">
        <v>699</v>
      </c>
      <c r="B10" s="372" t="s">
        <v>694</v>
      </c>
      <c r="C10" s="393"/>
      <c r="D10" s="394"/>
      <c r="E10" s="395"/>
      <c r="F10" s="393"/>
      <c r="G10" s="394"/>
      <c r="H10" s="395"/>
      <c r="I10" s="393"/>
      <c r="J10" s="394"/>
      <c r="K10" s="395" t="s">
        <v>695</v>
      </c>
      <c r="L10" s="393"/>
      <c r="M10" s="394"/>
      <c r="N10" s="395"/>
      <c r="O10" s="393" t="s">
        <v>695</v>
      </c>
      <c r="P10" s="394" t="s">
        <v>695</v>
      </c>
      <c r="Q10" s="395" t="s">
        <v>695</v>
      </c>
      <c r="R10" s="396" t="s">
        <v>695</v>
      </c>
      <c r="S10" s="397" t="s">
        <v>695</v>
      </c>
      <c r="T10" s="398" t="s">
        <v>695</v>
      </c>
      <c r="U10" s="399"/>
      <c r="V10" s="394"/>
      <c r="W10" s="395"/>
      <c r="X10" s="393"/>
      <c r="Y10" s="394"/>
      <c r="Z10" s="395"/>
      <c r="AA10" s="393"/>
      <c r="AB10" s="394"/>
      <c r="AC10" s="395"/>
      <c r="AD10" s="393"/>
      <c r="AE10" s="394"/>
      <c r="AF10" s="395"/>
      <c r="AG10" s="393"/>
      <c r="AH10" s="394"/>
      <c r="AI10" s="395"/>
    </row>
    <row r="11" customFormat="false" ht="12.75" hidden="false" customHeight="false" outlineLevel="0" collapsed="false">
      <c r="A11" s="392"/>
      <c r="B11" s="377" t="s">
        <v>696</v>
      </c>
      <c r="C11" s="378"/>
      <c r="D11" s="379"/>
      <c r="E11" s="380"/>
      <c r="F11" s="378"/>
      <c r="G11" s="379"/>
      <c r="H11" s="380"/>
      <c r="I11" s="378"/>
      <c r="J11" s="379"/>
      <c r="K11" s="380"/>
      <c r="L11" s="378"/>
      <c r="M11" s="379"/>
      <c r="N11" s="380"/>
      <c r="O11" s="378"/>
      <c r="P11" s="379"/>
      <c r="Q11" s="380"/>
      <c r="R11" s="378"/>
      <c r="S11" s="379"/>
      <c r="T11" s="380"/>
      <c r="U11" s="400"/>
      <c r="V11" s="379"/>
      <c r="W11" s="380"/>
      <c r="X11" s="378"/>
      <c r="Y11" s="379"/>
      <c r="Z11" s="380"/>
      <c r="AA11" s="378"/>
      <c r="AB11" s="379"/>
      <c r="AC11" s="380"/>
      <c r="AD11" s="378"/>
      <c r="AE11" s="379"/>
      <c r="AF11" s="380"/>
      <c r="AG11" s="378"/>
      <c r="AH11" s="379"/>
      <c r="AI11" s="380"/>
    </row>
    <row r="12" customFormat="false" ht="12.75" hidden="false" customHeight="false" outlineLevel="0" collapsed="false">
      <c r="A12" s="392"/>
      <c r="B12" s="377" t="s">
        <v>697</v>
      </c>
      <c r="C12" s="378"/>
      <c r="D12" s="379"/>
      <c r="E12" s="380"/>
      <c r="F12" s="378"/>
      <c r="G12" s="379"/>
      <c r="H12" s="380"/>
      <c r="I12" s="378"/>
      <c r="J12" s="379"/>
      <c r="K12" s="380"/>
      <c r="L12" s="378"/>
      <c r="M12" s="379"/>
      <c r="N12" s="380"/>
      <c r="O12" s="378" t="s">
        <v>695</v>
      </c>
      <c r="P12" s="379" t="s">
        <v>695</v>
      </c>
      <c r="Q12" s="380" t="s">
        <v>695</v>
      </c>
      <c r="R12" s="401" t="s">
        <v>695</v>
      </c>
      <c r="S12" s="402" t="s">
        <v>695</v>
      </c>
      <c r="T12" s="403" t="s">
        <v>695</v>
      </c>
      <c r="U12" s="400"/>
      <c r="V12" s="379"/>
      <c r="W12" s="380"/>
      <c r="X12" s="378"/>
      <c r="Y12" s="379"/>
      <c r="Z12" s="380"/>
      <c r="AA12" s="401" t="s">
        <v>695</v>
      </c>
      <c r="AB12" s="402" t="s">
        <v>695</v>
      </c>
      <c r="AC12" s="403" t="s">
        <v>695</v>
      </c>
      <c r="AD12" s="378"/>
      <c r="AE12" s="379"/>
      <c r="AF12" s="380"/>
      <c r="AG12" s="378"/>
      <c r="AH12" s="379"/>
      <c r="AI12" s="380"/>
    </row>
    <row r="13" customFormat="false" ht="13.5" hidden="false" customHeight="false" outlineLevel="0" collapsed="false">
      <c r="A13" s="392"/>
      <c r="B13" s="382" t="s">
        <v>698</v>
      </c>
      <c r="C13" s="383"/>
      <c r="D13" s="384"/>
      <c r="E13" s="385"/>
      <c r="F13" s="383"/>
      <c r="G13" s="384"/>
      <c r="H13" s="385"/>
      <c r="I13" s="383"/>
      <c r="J13" s="384"/>
      <c r="K13" s="385"/>
      <c r="L13" s="383"/>
      <c r="M13" s="384"/>
      <c r="N13" s="385"/>
      <c r="O13" s="383"/>
      <c r="P13" s="384"/>
      <c r="Q13" s="385"/>
      <c r="R13" s="383"/>
      <c r="S13" s="384"/>
      <c r="T13" s="385"/>
      <c r="U13" s="404"/>
      <c r="V13" s="384"/>
      <c r="W13" s="385"/>
      <c r="X13" s="383"/>
      <c r="Y13" s="384"/>
      <c r="Z13" s="385"/>
      <c r="AA13" s="383"/>
      <c r="AB13" s="384"/>
      <c r="AC13" s="385"/>
      <c r="AD13" s="383"/>
      <c r="AE13" s="384"/>
      <c r="AF13" s="385"/>
      <c r="AG13" s="383"/>
      <c r="AH13" s="384"/>
      <c r="AI13" s="385"/>
    </row>
    <row r="17" customFormat="false" ht="17.25" hidden="false" customHeight="false" outlineLevel="0" collapsed="false">
      <c r="A17" s="361" t="s">
        <v>700</v>
      </c>
    </row>
    <row r="18" customFormat="false" ht="17.25" hidden="false" customHeight="false" outlineLevel="0" collapsed="false">
      <c r="A18" s="361" t="s">
        <v>684</v>
      </c>
    </row>
    <row r="19" customFormat="false" ht="13.5" hidden="false" customHeight="false" outlineLevel="0" collapsed="false"/>
    <row r="20" customFormat="false" ht="12.75" hidden="false" customHeight="true" outlineLevel="0" collapsed="false">
      <c r="A20" s="362"/>
      <c r="B20" s="363"/>
      <c r="C20" s="364" t="s">
        <v>685</v>
      </c>
      <c r="D20" s="364"/>
      <c r="E20" s="364"/>
      <c r="F20" s="364"/>
      <c r="G20" s="364" t="s">
        <v>81</v>
      </c>
      <c r="H20" s="364"/>
      <c r="I20" s="364"/>
      <c r="J20" s="364"/>
      <c r="K20" s="364" t="s">
        <v>686</v>
      </c>
      <c r="L20" s="364"/>
      <c r="M20" s="364"/>
      <c r="N20" s="364"/>
      <c r="O20" s="364" t="s">
        <v>687</v>
      </c>
      <c r="P20" s="364"/>
      <c r="Q20" s="364"/>
      <c r="R20" s="364"/>
      <c r="S20" s="364" t="s">
        <v>102</v>
      </c>
      <c r="T20" s="364"/>
      <c r="U20" s="364"/>
      <c r="V20" s="364"/>
      <c r="W20" s="364" t="s">
        <v>688</v>
      </c>
      <c r="X20" s="364"/>
      <c r="Y20" s="364"/>
      <c r="Z20" s="364"/>
      <c r="AA20" s="364" t="s">
        <v>93</v>
      </c>
      <c r="AB20" s="364"/>
      <c r="AC20" s="364"/>
      <c r="AD20" s="364"/>
      <c r="AE20" s="364" t="s">
        <v>689</v>
      </c>
      <c r="AF20" s="364"/>
      <c r="AG20" s="364"/>
      <c r="AH20" s="364"/>
      <c r="AI20" s="364" t="s">
        <v>690</v>
      </c>
      <c r="AJ20" s="364"/>
      <c r="AK20" s="364"/>
      <c r="AL20" s="364"/>
      <c r="AM20" s="364" t="s">
        <v>691</v>
      </c>
      <c r="AN20" s="364"/>
      <c r="AO20" s="364"/>
      <c r="AP20" s="364"/>
      <c r="AQ20" s="364" t="s">
        <v>692</v>
      </c>
      <c r="AR20" s="364"/>
      <c r="AS20" s="364"/>
      <c r="AT20" s="364"/>
    </row>
    <row r="21" customFormat="false" ht="13.5" hidden="false" customHeight="false" outlineLevel="0" collapsed="false">
      <c r="A21" s="366"/>
      <c r="B21" s="330"/>
      <c r="C21" s="367" t="n">
        <v>70</v>
      </c>
      <c r="D21" s="368" t="n">
        <v>90</v>
      </c>
      <c r="E21" s="370" t="n">
        <v>110</v>
      </c>
      <c r="F21" s="369" t="n">
        <v>150</v>
      </c>
      <c r="G21" s="367" t="n">
        <v>70</v>
      </c>
      <c r="H21" s="368" t="n">
        <v>90</v>
      </c>
      <c r="I21" s="370" t="n">
        <v>110</v>
      </c>
      <c r="J21" s="369" t="n">
        <v>150</v>
      </c>
      <c r="K21" s="367" t="n">
        <v>70</v>
      </c>
      <c r="L21" s="368" t="n">
        <v>90</v>
      </c>
      <c r="M21" s="370" t="n">
        <v>110</v>
      </c>
      <c r="N21" s="369" t="n">
        <v>150</v>
      </c>
      <c r="O21" s="367" t="n">
        <v>70</v>
      </c>
      <c r="P21" s="368" t="n">
        <v>90</v>
      </c>
      <c r="Q21" s="370" t="n">
        <v>110</v>
      </c>
      <c r="R21" s="369" t="n">
        <v>150</v>
      </c>
      <c r="S21" s="367" t="n">
        <v>70</v>
      </c>
      <c r="T21" s="368" t="n">
        <v>90</v>
      </c>
      <c r="U21" s="370" t="n">
        <v>110</v>
      </c>
      <c r="V21" s="369" t="n">
        <v>150</v>
      </c>
      <c r="W21" s="367" t="n">
        <v>70</v>
      </c>
      <c r="X21" s="368" t="n">
        <v>90</v>
      </c>
      <c r="Y21" s="370" t="n">
        <v>110</v>
      </c>
      <c r="Z21" s="369" t="n">
        <v>150</v>
      </c>
      <c r="AA21" s="367" t="n">
        <v>70</v>
      </c>
      <c r="AB21" s="368" t="n">
        <v>90</v>
      </c>
      <c r="AC21" s="370" t="n">
        <v>110</v>
      </c>
      <c r="AD21" s="369" t="n">
        <v>150</v>
      </c>
      <c r="AE21" s="367" t="n">
        <v>70</v>
      </c>
      <c r="AF21" s="368" t="n">
        <v>90</v>
      </c>
      <c r="AG21" s="370" t="n">
        <v>110</v>
      </c>
      <c r="AH21" s="369" t="n">
        <v>150</v>
      </c>
      <c r="AI21" s="367" t="n">
        <v>70</v>
      </c>
      <c r="AJ21" s="368" t="n">
        <v>90</v>
      </c>
      <c r="AK21" s="370" t="n">
        <v>110</v>
      </c>
      <c r="AL21" s="369" t="n">
        <v>150</v>
      </c>
      <c r="AM21" s="367" t="n">
        <v>70</v>
      </c>
      <c r="AN21" s="368" t="n">
        <v>90</v>
      </c>
      <c r="AO21" s="370" t="n">
        <v>110</v>
      </c>
      <c r="AP21" s="369" t="n">
        <v>150</v>
      </c>
      <c r="AQ21" s="405" t="n">
        <v>70</v>
      </c>
      <c r="AR21" s="406" t="n">
        <v>90</v>
      </c>
      <c r="AS21" s="407" t="n">
        <v>110</v>
      </c>
      <c r="AT21" s="408" t="n">
        <v>150</v>
      </c>
    </row>
    <row r="22" customFormat="false" ht="12.75" hidden="false" customHeight="true" outlineLevel="0" collapsed="false">
      <c r="A22" s="371" t="s">
        <v>693</v>
      </c>
      <c r="B22" s="372" t="s">
        <v>694</v>
      </c>
      <c r="C22" s="409" t="s">
        <v>695</v>
      </c>
      <c r="D22" s="410" t="s">
        <v>695</v>
      </c>
      <c r="E22" s="411" t="s">
        <v>695</v>
      </c>
      <c r="F22" s="411" t="s">
        <v>695</v>
      </c>
      <c r="G22" s="409" t="s">
        <v>695</v>
      </c>
      <c r="H22" s="410" t="s">
        <v>695</v>
      </c>
      <c r="I22" s="410" t="s">
        <v>695</v>
      </c>
      <c r="J22" s="412" t="s">
        <v>695</v>
      </c>
      <c r="K22" s="413"/>
      <c r="L22" s="410"/>
      <c r="M22" s="410" t="s">
        <v>695</v>
      </c>
      <c r="N22" s="411" t="s">
        <v>695</v>
      </c>
      <c r="O22" s="409"/>
      <c r="P22" s="410"/>
      <c r="Q22" s="410"/>
      <c r="R22" s="412"/>
      <c r="S22" s="413"/>
      <c r="T22" s="410"/>
      <c r="U22" s="410"/>
      <c r="V22" s="411"/>
      <c r="W22" s="409"/>
      <c r="X22" s="410"/>
      <c r="Y22" s="410"/>
      <c r="Z22" s="412"/>
      <c r="AA22" s="413"/>
      <c r="AB22" s="410"/>
      <c r="AC22" s="410"/>
      <c r="AD22" s="411"/>
      <c r="AE22" s="409"/>
      <c r="AF22" s="410"/>
      <c r="AG22" s="410"/>
      <c r="AH22" s="412"/>
      <c r="AI22" s="413"/>
      <c r="AJ22" s="394"/>
      <c r="AK22" s="394" t="s">
        <v>695</v>
      </c>
      <c r="AL22" s="414" t="s">
        <v>695</v>
      </c>
      <c r="AM22" s="409"/>
      <c r="AN22" s="394"/>
      <c r="AO22" s="394"/>
      <c r="AP22" s="395"/>
      <c r="AQ22" s="409"/>
      <c r="AR22" s="394"/>
      <c r="AS22" s="414"/>
      <c r="AT22" s="395"/>
    </row>
    <row r="23" customFormat="false" ht="12.75" hidden="false" customHeight="false" outlineLevel="0" collapsed="false">
      <c r="A23" s="371"/>
      <c r="B23" s="377" t="s">
        <v>696</v>
      </c>
      <c r="C23" s="415"/>
      <c r="D23" s="416"/>
      <c r="E23" s="417"/>
      <c r="F23" s="417"/>
      <c r="G23" s="415"/>
      <c r="H23" s="416"/>
      <c r="I23" s="416"/>
      <c r="J23" s="418"/>
      <c r="K23" s="419"/>
      <c r="L23" s="416"/>
      <c r="M23" s="416"/>
      <c r="N23" s="417"/>
      <c r="O23" s="415" t="s">
        <v>695</v>
      </c>
      <c r="P23" s="416" t="s">
        <v>695</v>
      </c>
      <c r="Q23" s="416" t="s">
        <v>695</v>
      </c>
      <c r="R23" s="418" t="s">
        <v>695</v>
      </c>
      <c r="S23" s="419"/>
      <c r="T23" s="416"/>
      <c r="U23" s="416"/>
      <c r="V23" s="417"/>
      <c r="W23" s="415"/>
      <c r="X23" s="416"/>
      <c r="Y23" s="416"/>
      <c r="Z23" s="418"/>
      <c r="AA23" s="419"/>
      <c r="AB23" s="416"/>
      <c r="AC23" s="416"/>
      <c r="AD23" s="417"/>
      <c r="AE23" s="415"/>
      <c r="AF23" s="416"/>
      <c r="AG23" s="416"/>
      <c r="AH23" s="418"/>
      <c r="AI23" s="419"/>
      <c r="AJ23" s="379"/>
      <c r="AK23" s="379"/>
      <c r="AL23" s="381"/>
      <c r="AM23" s="415"/>
      <c r="AN23" s="379"/>
      <c r="AO23" s="379"/>
      <c r="AP23" s="380"/>
      <c r="AQ23" s="415"/>
      <c r="AR23" s="379"/>
      <c r="AS23" s="381"/>
      <c r="AT23" s="380"/>
    </row>
    <row r="24" customFormat="false" ht="12.75" hidden="false" customHeight="false" outlineLevel="0" collapsed="false">
      <c r="A24" s="371"/>
      <c r="B24" s="377" t="s">
        <v>697</v>
      </c>
      <c r="C24" s="415"/>
      <c r="D24" s="416" t="s">
        <v>695</v>
      </c>
      <c r="E24" s="417" t="s">
        <v>695</v>
      </c>
      <c r="F24" s="417" t="s">
        <v>695</v>
      </c>
      <c r="G24" s="415" t="s">
        <v>695</v>
      </c>
      <c r="H24" s="416" t="s">
        <v>695</v>
      </c>
      <c r="I24" s="416" t="s">
        <v>695</v>
      </c>
      <c r="J24" s="418" t="s">
        <v>695</v>
      </c>
      <c r="K24" s="419"/>
      <c r="L24" s="416"/>
      <c r="M24" s="416"/>
      <c r="N24" s="417"/>
      <c r="O24" s="415"/>
      <c r="P24" s="416"/>
      <c r="Q24" s="416"/>
      <c r="R24" s="418"/>
      <c r="S24" s="419"/>
      <c r="T24" s="416"/>
      <c r="U24" s="416"/>
      <c r="V24" s="417"/>
      <c r="W24" s="415"/>
      <c r="X24" s="416"/>
      <c r="Y24" s="416"/>
      <c r="Z24" s="418"/>
      <c r="AA24" s="419"/>
      <c r="AB24" s="416"/>
      <c r="AC24" s="416"/>
      <c r="AD24" s="417"/>
      <c r="AE24" s="415"/>
      <c r="AF24" s="416"/>
      <c r="AG24" s="416"/>
      <c r="AH24" s="418"/>
      <c r="AI24" s="419"/>
      <c r="AJ24" s="379"/>
      <c r="AK24" s="379"/>
      <c r="AL24" s="381"/>
      <c r="AM24" s="415"/>
      <c r="AN24" s="379"/>
      <c r="AO24" s="379"/>
      <c r="AP24" s="380"/>
      <c r="AQ24" s="415"/>
      <c r="AR24" s="379"/>
      <c r="AS24" s="381"/>
      <c r="AT24" s="380"/>
    </row>
    <row r="25" customFormat="false" ht="12.75" hidden="false" customHeight="false" outlineLevel="0" collapsed="false">
      <c r="A25" s="371"/>
      <c r="B25" s="420" t="s">
        <v>198</v>
      </c>
      <c r="C25" s="421"/>
      <c r="D25" s="422"/>
      <c r="E25" s="423"/>
      <c r="F25" s="423"/>
      <c r="G25" s="421"/>
      <c r="H25" s="422"/>
      <c r="I25" s="422"/>
      <c r="J25" s="424"/>
      <c r="K25" s="425"/>
      <c r="L25" s="422"/>
      <c r="M25" s="422"/>
      <c r="N25" s="423"/>
      <c r="O25" s="421"/>
      <c r="P25" s="422"/>
      <c r="Q25" s="422"/>
      <c r="R25" s="424"/>
      <c r="S25" s="425"/>
      <c r="T25" s="422"/>
      <c r="U25" s="422"/>
      <c r="V25" s="423"/>
      <c r="W25" s="421"/>
      <c r="X25" s="422"/>
      <c r="Y25" s="422"/>
      <c r="Z25" s="424"/>
      <c r="AA25" s="425"/>
      <c r="AB25" s="422"/>
      <c r="AC25" s="422"/>
      <c r="AD25" s="423"/>
      <c r="AE25" s="421"/>
      <c r="AF25" s="422"/>
      <c r="AG25" s="422"/>
      <c r="AH25" s="424" t="s">
        <v>695</v>
      </c>
      <c r="AI25" s="425"/>
      <c r="AJ25" s="426"/>
      <c r="AK25" s="426"/>
      <c r="AL25" s="427"/>
      <c r="AM25" s="421"/>
      <c r="AN25" s="426"/>
      <c r="AO25" s="426"/>
      <c r="AP25" s="428"/>
      <c r="AQ25" s="421"/>
      <c r="AR25" s="426"/>
      <c r="AS25" s="427"/>
      <c r="AT25" s="428"/>
    </row>
    <row r="26" customFormat="false" ht="13.5" hidden="false" customHeight="false" outlineLevel="0" collapsed="false">
      <c r="A26" s="371"/>
      <c r="B26" s="382" t="s">
        <v>698</v>
      </c>
      <c r="C26" s="421"/>
      <c r="D26" s="422"/>
      <c r="E26" s="423"/>
      <c r="F26" s="423"/>
      <c r="G26" s="421"/>
      <c r="H26" s="422"/>
      <c r="I26" s="422"/>
      <c r="J26" s="424"/>
      <c r="K26" s="425"/>
      <c r="L26" s="422"/>
      <c r="M26" s="422"/>
      <c r="N26" s="423"/>
      <c r="O26" s="421"/>
      <c r="P26" s="422"/>
      <c r="Q26" s="422"/>
      <c r="R26" s="424"/>
      <c r="S26" s="425"/>
      <c r="T26" s="422"/>
      <c r="U26" s="422"/>
      <c r="V26" s="423"/>
      <c r="W26" s="421"/>
      <c r="X26" s="422"/>
      <c r="Y26" s="422"/>
      <c r="Z26" s="424"/>
      <c r="AA26" s="429"/>
      <c r="AB26" s="430"/>
      <c r="AC26" s="430"/>
      <c r="AD26" s="431"/>
      <c r="AE26" s="421"/>
      <c r="AF26" s="422"/>
      <c r="AG26" s="430"/>
      <c r="AH26" s="432"/>
      <c r="AI26" s="429"/>
      <c r="AJ26" s="430"/>
      <c r="AK26" s="433"/>
      <c r="AL26" s="427"/>
      <c r="AM26" s="421"/>
      <c r="AN26" s="430"/>
      <c r="AO26" s="430"/>
      <c r="AP26" s="432"/>
      <c r="AQ26" s="387"/>
      <c r="AR26" s="388"/>
      <c r="AS26" s="389"/>
      <c r="AT26" s="391"/>
    </row>
    <row r="27" customFormat="false" ht="15" hidden="false" customHeight="true" outlineLevel="0" collapsed="false">
      <c r="A27" s="392" t="s">
        <v>699</v>
      </c>
      <c r="B27" s="372" t="s">
        <v>694</v>
      </c>
      <c r="C27" s="409"/>
      <c r="D27" s="410"/>
      <c r="E27" s="411"/>
      <c r="F27" s="411"/>
      <c r="G27" s="409"/>
      <c r="H27" s="410"/>
      <c r="I27" s="410"/>
      <c r="J27" s="412"/>
      <c r="K27" s="413"/>
      <c r="L27" s="410"/>
      <c r="M27" s="410" t="s">
        <v>695</v>
      </c>
      <c r="N27" s="411" t="s">
        <v>695</v>
      </c>
      <c r="O27" s="409"/>
      <c r="P27" s="410"/>
      <c r="Q27" s="410"/>
      <c r="R27" s="434"/>
      <c r="S27" s="435" t="s">
        <v>695</v>
      </c>
      <c r="T27" s="436" t="s">
        <v>695</v>
      </c>
      <c r="U27" s="410" t="s">
        <v>695</v>
      </c>
      <c r="V27" s="411" t="s">
        <v>695</v>
      </c>
      <c r="W27" s="437" t="s">
        <v>695</v>
      </c>
      <c r="X27" s="438" t="s">
        <v>695</v>
      </c>
      <c r="Y27" s="438" t="s">
        <v>695</v>
      </c>
      <c r="Z27" s="439" t="s">
        <v>695</v>
      </c>
      <c r="AA27" s="413"/>
      <c r="AB27" s="410"/>
      <c r="AC27" s="410"/>
      <c r="AD27" s="411"/>
      <c r="AE27" s="409"/>
      <c r="AF27" s="410"/>
      <c r="AG27" s="410"/>
      <c r="AH27" s="412" t="s">
        <v>695</v>
      </c>
      <c r="AI27" s="413"/>
      <c r="AJ27" s="394"/>
      <c r="AK27" s="394"/>
      <c r="AL27" s="414"/>
      <c r="AM27" s="409"/>
      <c r="AN27" s="394"/>
      <c r="AO27" s="394"/>
      <c r="AP27" s="395"/>
      <c r="AQ27" s="440"/>
      <c r="AR27" s="374"/>
      <c r="AS27" s="374"/>
      <c r="AT27" s="375"/>
    </row>
    <row r="28" customFormat="false" ht="12.75" hidden="false" customHeight="false" outlineLevel="0" collapsed="false">
      <c r="A28" s="392"/>
      <c r="B28" s="377" t="s">
        <v>696</v>
      </c>
      <c r="C28" s="415"/>
      <c r="D28" s="416"/>
      <c r="E28" s="417"/>
      <c r="F28" s="417"/>
      <c r="G28" s="415"/>
      <c r="H28" s="416"/>
      <c r="I28" s="416"/>
      <c r="J28" s="418"/>
      <c r="K28" s="419"/>
      <c r="L28" s="416"/>
      <c r="M28" s="416"/>
      <c r="N28" s="417"/>
      <c r="O28" s="415"/>
      <c r="P28" s="416"/>
      <c r="Q28" s="416"/>
      <c r="R28" s="418"/>
      <c r="S28" s="419"/>
      <c r="T28" s="416"/>
      <c r="U28" s="416"/>
      <c r="V28" s="417"/>
      <c r="W28" s="415"/>
      <c r="X28" s="416"/>
      <c r="Y28" s="416"/>
      <c r="Z28" s="418"/>
      <c r="AA28" s="419"/>
      <c r="AB28" s="416"/>
      <c r="AC28" s="416"/>
      <c r="AD28" s="417"/>
      <c r="AE28" s="415"/>
      <c r="AF28" s="416"/>
      <c r="AG28" s="416"/>
      <c r="AH28" s="418"/>
      <c r="AI28" s="441" t="s">
        <v>695</v>
      </c>
      <c r="AJ28" s="402" t="s">
        <v>695</v>
      </c>
      <c r="AK28" s="402" t="s">
        <v>695</v>
      </c>
      <c r="AL28" s="381"/>
      <c r="AM28" s="415"/>
      <c r="AN28" s="379"/>
      <c r="AO28" s="379"/>
      <c r="AP28" s="380"/>
      <c r="AQ28" s="419"/>
      <c r="AR28" s="379"/>
      <c r="AS28" s="379"/>
      <c r="AT28" s="380"/>
    </row>
    <row r="29" customFormat="false" ht="12.75" hidden="false" customHeight="false" outlineLevel="0" collapsed="false">
      <c r="A29" s="392"/>
      <c r="B29" s="377" t="s">
        <v>697</v>
      </c>
      <c r="C29" s="415"/>
      <c r="D29" s="416"/>
      <c r="E29" s="417"/>
      <c r="F29" s="417"/>
      <c r="G29" s="415"/>
      <c r="H29" s="416"/>
      <c r="I29" s="416"/>
      <c r="J29" s="418"/>
      <c r="K29" s="419"/>
      <c r="L29" s="416"/>
      <c r="M29" s="416"/>
      <c r="N29" s="417"/>
      <c r="O29" s="415"/>
      <c r="P29" s="416"/>
      <c r="Q29" s="416"/>
      <c r="R29" s="418"/>
      <c r="S29" s="419" t="s">
        <v>695</v>
      </c>
      <c r="T29" s="416" t="s">
        <v>695</v>
      </c>
      <c r="U29" s="416" t="s">
        <v>695</v>
      </c>
      <c r="V29" s="417" t="s">
        <v>695</v>
      </c>
      <c r="W29" s="401" t="s">
        <v>695</v>
      </c>
      <c r="X29" s="402" t="s">
        <v>695</v>
      </c>
      <c r="Y29" s="402" t="s">
        <v>695</v>
      </c>
      <c r="Z29" s="403" t="s">
        <v>695</v>
      </c>
      <c r="AA29" s="419"/>
      <c r="AB29" s="416"/>
      <c r="AC29" s="416"/>
      <c r="AD29" s="417"/>
      <c r="AE29" s="415"/>
      <c r="AF29" s="416"/>
      <c r="AG29" s="416"/>
      <c r="AH29" s="418"/>
      <c r="AI29" s="419"/>
      <c r="AJ29" s="379"/>
      <c r="AK29" s="379"/>
      <c r="AL29" s="381"/>
      <c r="AM29" s="415"/>
      <c r="AN29" s="379"/>
      <c r="AO29" s="379"/>
      <c r="AP29" s="380"/>
      <c r="AQ29" s="419"/>
      <c r="AR29" s="379"/>
      <c r="AS29" s="379"/>
      <c r="AT29" s="380"/>
    </row>
    <row r="30" customFormat="false" ht="12.75" hidden="false" customHeight="false" outlineLevel="0" collapsed="false">
      <c r="A30" s="392"/>
      <c r="B30" s="420" t="s">
        <v>198</v>
      </c>
      <c r="C30" s="421"/>
      <c r="D30" s="422"/>
      <c r="E30" s="423"/>
      <c r="F30" s="423"/>
      <c r="G30" s="421"/>
      <c r="H30" s="422"/>
      <c r="I30" s="422"/>
      <c r="J30" s="424"/>
      <c r="K30" s="425"/>
      <c r="L30" s="422"/>
      <c r="M30" s="422"/>
      <c r="N30" s="423"/>
      <c r="O30" s="421"/>
      <c r="P30" s="422"/>
      <c r="Q30" s="422"/>
      <c r="R30" s="424"/>
      <c r="S30" s="425"/>
      <c r="T30" s="422"/>
      <c r="U30" s="422"/>
      <c r="V30" s="423"/>
      <c r="W30" s="421"/>
      <c r="X30" s="422"/>
      <c r="Y30" s="422"/>
      <c r="Z30" s="424"/>
      <c r="AA30" s="425"/>
      <c r="AB30" s="422"/>
      <c r="AC30" s="422"/>
      <c r="AD30" s="423"/>
      <c r="AE30" s="421"/>
      <c r="AF30" s="422"/>
      <c r="AG30" s="422"/>
      <c r="AH30" s="424" t="s">
        <v>695</v>
      </c>
      <c r="AI30" s="425"/>
      <c r="AJ30" s="426"/>
      <c r="AK30" s="426"/>
      <c r="AL30" s="427"/>
      <c r="AM30" s="421"/>
      <c r="AN30" s="426"/>
      <c r="AO30" s="426"/>
      <c r="AP30" s="428"/>
      <c r="AQ30" s="425"/>
      <c r="AR30" s="426"/>
      <c r="AS30" s="426"/>
      <c r="AT30" s="428"/>
    </row>
    <row r="31" customFormat="false" ht="13.5" hidden="false" customHeight="false" outlineLevel="0" collapsed="false">
      <c r="A31" s="392"/>
      <c r="B31" s="382" t="s">
        <v>698</v>
      </c>
      <c r="C31" s="442"/>
      <c r="D31" s="443"/>
      <c r="E31" s="444"/>
      <c r="F31" s="444"/>
      <c r="G31" s="442"/>
      <c r="H31" s="443"/>
      <c r="I31" s="443"/>
      <c r="J31" s="445"/>
      <c r="K31" s="446"/>
      <c r="L31" s="443"/>
      <c r="M31" s="443"/>
      <c r="N31" s="444"/>
      <c r="O31" s="387"/>
      <c r="P31" s="388"/>
      <c r="Q31" s="447"/>
      <c r="R31" s="391"/>
      <c r="S31" s="446"/>
      <c r="T31" s="443"/>
      <c r="U31" s="443"/>
      <c r="V31" s="444"/>
      <c r="W31" s="442"/>
      <c r="X31" s="443"/>
      <c r="Y31" s="443"/>
      <c r="Z31" s="445"/>
      <c r="AA31" s="446"/>
      <c r="AB31" s="443"/>
      <c r="AC31" s="443"/>
      <c r="AD31" s="444"/>
      <c r="AE31" s="442"/>
      <c r="AF31" s="443"/>
      <c r="AG31" s="443"/>
      <c r="AH31" s="445"/>
      <c r="AI31" s="446"/>
      <c r="AJ31" s="384"/>
      <c r="AK31" s="384"/>
      <c r="AL31" s="386"/>
      <c r="AM31" s="442"/>
      <c r="AN31" s="384"/>
      <c r="AO31" s="384"/>
      <c r="AP31" s="385"/>
      <c r="AQ31" s="446"/>
      <c r="AR31" s="384"/>
      <c r="AS31" s="384"/>
      <c r="AT31" s="385"/>
    </row>
    <row r="33" customFormat="false" ht="12.75" hidden="false" customHeight="false" outlineLevel="0" collapsed="false">
      <c r="C33" s="379" t="s">
        <v>695</v>
      </c>
      <c r="D33" s="0" t="s">
        <v>701</v>
      </c>
    </row>
    <row r="34" customFormat="false" ht="12.75" hidden="false" customHeight="false" outlineLevel="0" collapsed="false">
      <c r="C34" s="402" t="s">
        <v>695</v>
      </c>
      <c r="D34" s="0" t="s">
        <v>702</v>
      </c>
    </row>
    <row r="35" customFormat="false" ht="12.75" hidden="false" customHeight="false" outlineLevel="0" collapsed="false">
      <c r="C35" s="448"/>
      <c r="D35" s="0" t="s">
        <v>703</v>
      </c>
    </row>
    <row r="36" customFormat="false" ht="12.75" hidden="false" customHeight="false" outlineLevel="0" collapsed="false">
      <c r="C36" s="449"/>
      <c r="D36" s="0" t="s">
        <v>704</v>
      </c>
    </row>
    <row r="37" customFormat="false" ht="12.75" hidden="false" customHeight="false" outlineLevel="0" collapsed="false">
      <c r="C37" s="0" t="s">
        <v>686</v>
      </c>
      <c r="D37" s="0" t="s">
        <v>705</v>
      </c>
    </row>
  </sheetData>
  <mergeCells count="26">
    <mergeCell ref="C4:E4"/>
    <mergeCell ref="F4:H4"/>
    <mergeCell ref="I4:K4"/>
    <mergeCell ref="L4:N4"/>
    <mergeCell ref="O4:Q4"/>
    <mergeCell ref="R4:T4"/>
    <mergeCell ref="U4:W4"/>
    <mergeCell ref="X4:Z4"/>
    <mergeCell ref="AA4:AC4"/>
    <mergeCell ref="AD4:AF4"/>
    <mergeCell ref="AG4:AI4"/>
    <mergeCell ref="A6:A9"/>
    <mergeCell ref="A10:A13"/>
    <mergeCell ref="C20:F20"/>
    <mergeCell ref="G20:J20"/>
    <mergeCell ref="K20:N20"/>
    <mergeCell ref="O20:R20"/>
    <mergeCell ref="S20:V20"/>
    <mergeCell ref="W20:Z20"/>
    <mergeCell ref="AA20:AD20"/>
    <mergeCell ref="AE20:AH20"/>
    <mergeCell ref="AI20:AL20"/>
    <mergeCell ref="AM20:AP20"/>
    <mergeCell ref="AQ20:AT20"/>
    <mergeCell ref="A22:A26"/>
    <mergeCell ref="A27:A3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E215" activePane="bottomRight" state="frozen"/>
      <selection pane="topLeft" activeCell="A1" activeCellId="0" sqref="A1"/>
      <selection pane="topRight" activeCell="E1" activeCellId="0" sqref="E1"/>
      <selection pane="bottomLeft" activeCell="A215" activeCellId="0" sqref="A215"/>
      <selection pane="bottomRight" activeCell="B249" activeCellId="0" sqref="B249"/>
    </sheetView>
  </sheetViews>
  <sheetFormatPr defaultColWidth="9.28125" defaultRowHeight="12.75" zeroHeight="false" outlineLevelRow="0" outlineLevelCol="0"/>
  <cols>
    <col collapsed="false" customWidth="true" hidden="false" outlineLevel="0" max="1" min="1" style="142" width="16.56"/>
    <col collapsed="false" customWidth="true" hidden="false" outlineLevel="0" max="2" min="2" style="142" width="48.56"/>
    <col collapsed="false" customWidth="true" hidden="false" outlineLevel="0" max="3" min="3" style="142" width="11.56"/>
    <col collapsed="false" customWidth="true" hidden="false" outlineLevel="0" max="4" min="4" style="142" width="7.42"/>
    <col collapsed="false" customWidth="false" hidden="false" outlineLevel="0" max="5" min="5" style="142" width="9.28"/>
    <col collapsed="false" customWidth="true" hidden="false" outlineLevel="0" max="6" min="6" style="142" width="9.42"/>
    <col collapsed="false" customWidth="true" hidden="false" outlineLevel="0" max="7" min="7" style="142" width="9.56"/>
    <col collapsed="false" customWidth="true" hidden="false" outlineLevel="0" max="8" min="8" style="142" width="9.99"/>
    <col collapsed="false" customWidth="true" hidden="false" outlineLevel="0" max="9" min="9" style="142" width="10.28"/>
    <col collapsed="false" customWidth="true" hidden="false" outlineLevel="0" max="10" min="10" style="142" width="9.42"/>
    <col collapsed="false" customWidth="false" hidden="false" outlineLevel="0" max="11" min="11" style="142" width="9.28"/>
    <col collapsed="false" customWidth="true" hidden="false" outlineLevel="0" max="12" min="12" style="142" width="9.42"/>
    <col collapsed="false" customWidth="true" hidden="false" outlineLevel="0" max="13" min="13" style="142" width="9.56"/>
    <col collapsed="false" customWidth="true" hidden="false" outlineLevel="0" max="14" min="14" style="142" width="9.99"/>
    <col collapsed="false" customWidth="true" hidden="false" outlineLevel="0" max="15" min="15" style="142" width="10.28"/>
    <col collapsed="false" customWidth="true" hidden="false" outlineLevel="0" max="16" min="16" style="142" width="9.42"/>
    <col collapsed="false" customWidth="false" hidden="false" outlineLevel="0" max="17" min="17" style="142" width="9.28"/>
    <col collapsed="false" customWidth="true" hidden="false" outlineLevel="0" max="18" min="18" style="142" width="9.42"/>
    <col collapsed="false" customWidth="true" hidden="false" outlineLevel="0" max="19" min="19" style="142" width="9.56"/>
    <col collapsed="false" customWidth="true" hidden="false" outlineLevel="0" max="20" min="20" style="142" width="9.99"/>
    <col collapsed="false" customWidth="true" hidden="false" outlineLevel="0" max="21" min="21" style="142" width="10.28"/>
    <col collapsed="false" customWidth="true" hidden="false" outlineLevel="0" max="22" min="22" style="142" width="9.42"/>
    <col collapsed="false" customWidth="false" hidden="false" outlineLevel="0" max="23" min="23" style="142" width="9.28"/>
    <col collapsed="false" customWidth="true" hidden="false" outlineLevel="0" max="24" min="24" style="142" width="9.42"/>
    <col collapsed="false" customWidth="true" hidden="false" outlineLevel="0" max="25" min="25" style="142" width="9.56"/>
    <col collapsed="false" customWidth="true" hidden="false" outlineLevel="0" max="26" min="26" style="142" width="9.99"/>
    <col collapsed="false" customWidth="true" hidden="false" outlineLevel="0" max="27" min="27" style="142" width="10.28"/>
    <col collapsed="false" customWidth="true" hidden="false" outlineLevel="0" max="28" min="28" style="142" width="9.42"/>
    <col collapsed="false" customWidth="false" hidden="false" outlineLevel="0" max="31" min="29" style="143" width="9.28"/>
    <col collapsed="false" customWidth="false" hidden="false" outlineLevel="0" max="257" min="32" style="142" width="9.28"/>
  </cols>
  <sheetData>
    <row r="1" s="470" customFormat="true" ht="12.75" hidden="false" customHeight="false" outlineLevel="0" collapsed="false">
      <c r="A1" s="450" t="s">
        <v>706</v>
      </c>
      <c r="B1" s="450" t="s">
        <v>707</v>
      </c>
      <c r="C1" s="451" t="s">
        <v>708</v>
      </c>
      <c r="D1" s="452" t="s">
        <v>709</v>
      </c>
      <c r="E1" s="453" t="s">
        <v>710</v>
      </c>
      <c r="F1" s="454" t="s">
        <v>711</v>
      </c>
      <c r="G1" s="453" t="s">
        <v>712</v>
      </c>
      <c r="H1" s="454" t="s">
        <v>713</v>
      </c>
      <c r="I1" s="455" t="s">
        <v>714</v>
      </c>
      <c r="J1" s="456" t="s">
        <v>715</v>
      </c>
      <c r="K1" s="457" t="s">
        <v>716</v>
      </c>
      <c r="L1" s="458" t="s">
        <v>717</v>
      </c>
      <c r="M1" s="457" t="s">
        <v>718</v>
      </c>
      <c r="N1" s="458" t="s">
        <v>719</v>
      </c>
      <c r="O1" s="459" t="s">
        <v>720</v>
      </c>
      <c r="P1" s="460" t="s">
        <v>721</v>
      </c>
      <c r="Q1" s="461" t="s">
        <v>722</v>
      </c>
      <c r="R1" s="462" t="s">
        <v>723</v>
      </c>
      <c r="S1" s="461" t="s">
        <v>724</v>
      </c>
      <c r="T1" s="462" t="s">
        <v>725</v>
      </c>
      <c r="U1" s="463" t="s">
        <v>726</v>
      </c>
      <c r="V1" s="464" t="s">
        <v>727</v>
      </c>
      <c r="W1" s="465" t="s">
        <v>728</v>
      </c>
      <c r="X1" s="466" t="s">
        <v>729</v>
      </c>
      <c r="Y1" s="465" t="s">
        <v>730</v>
      </c>
      <c r="Z1" s="466" t="s">
        <v>731</v>
      </c>
      <c r="AA1" s="467" t="s">
        <v>732</v>
      </c>
      <c r="AB1" s="468" t="s">
        <v>733</v>
      </c>
      <c r="AC1" s="469"/>
      <c r="AD1" s="469"/>
      <c r="AE1" s="470" t="s">
        <v>734</v>
      </c>
    </row>
    <row r="2" customFormat="false" ht="12.75" hidden="false" customHeight="false" outlineLevel="0" collapsed="false">
      <c r="A2" s="142" t="s">
        <v>735</v>
      </c>
      <c r="B2" s="142" t="s">
        <v>736</v>
      </c>
      <c r="C2" s="142" t="n">
        <v>0.21</v>
      </c>
      <c r="D2" s="142" t="n">
        <v>0.3</v>
      </c>
      <c r="E2" s="471" t="n">
        <v>1</v>
      </c>
      <c r="F2" s="471" t="n">
        <v>1</v>
      </c>
      <c r="G2" s="471" t="n">
        <v>1</v>
      </c>
      <c r="H2" s="471" t="n">
        <v>1</v>
      </c>
      <c r="I2" s="471" t="n">
        <v>1</v>
      </c>
      <c r="J2" s="471" t="n">
        <v>1</v>
      </c>
      <c r="K2" s="142" t="n">
        <v>300</v>
      </c>
      <c r="L2" s="142" t="n">
        <v>2000</v>
      </c>
      <c r="M2" s="142" t="n">
        <v>300</v>
      </c>
      <c r="N2" s="142" t="n">
        <v>2800</v>
      </c>
      <c r="O2" s="142" t="n">
        <f aca="false">ROUNDUP(P2*C2,2)</f>
        <v>0.93</v>
      </c>
      <c r="P2" s="142" t="n">
        <v>4.4</v>
      </c>
      <c r="Q2" s="142" t="n">
        <v>300</v>
      </c>
      <c r="R2" s="142" t="n">
        <v>3000</v>
      </c>
      <c r="S2" s="142" t="n">
        <v>300</v>
      </c>
      <c r="T2" s="142" t="n">
        <v>5500</v>
      </c>
      <c r="U2" s="142" t="n">
        <f aca="false">ROUNDUP(V2*C2,2)</f>
        <v>1.62</v>
      </c>
      <c r="V2" s="142" t="n">
        <v>7.7</v>
      </c>
      <c r="W2" s="142" t="n">
        <v>300</v>
      </c>
      <c r="X2" s="142" t="n">
        <v>3500</v>
      </c>
      <c r="Y2" s="142" t="n">
        <v>300</v>
      </c>
      <c r="Z2" s="142" t="n">
        <v>5200</v>
      </c>
      <c r="AA2" s="142" t="n">
        <f aca="false">ROUNDUP(AB2*C2,2)</f>
        <v>2.92</v>
      </c>
      <c r="AB2" s="142" t="n">
        <v>13.9</v>
      </c>
      <c r="AE2" s="142" t="n">
        <v>25</v>
      </c>
      <c r="AF2" s="142" t="n">
        <v>1</v>
      </c>
    </row>
    <row r="3" customFormat="false" ht="12.75" hidden="false" customHeight="false" outlineLevel="0" collapsed="false">
      <c r="A3" s="142" t="s">
        <v>737</v>
      </c>
      <c r="B3" s="142" t="s">
        <v>738</v>
      </c>
      <c r="C3" s="142" t="n">
        <v>0.21</v>
      </c>
      <c r="D3" s="142" t="n">
        <v>0.3</v>
      </c>
      <c r="E3" s="471" t="n">
        <v>1</v>
      </c>
      <c r="F3" s="471" t="n">
        <v>1</v>
      </c>
      <c r="G3" s="471" t="n">
        <v>1</v>
      </c>
      <c r="H3" s="471" t="n">
        <v>1</v>
      </c>
      <c r="I3" s="471" t="n">
        <v>1</v>
      </c>
      <c r="J3" s="471" t="n">
        <v>1</v>
      </c>
      <c r="K3" s="142" t="n">
        <v>300</v>
      </c>
      <c r="L3" s="142" t="n">
        <v>2000</v>
      </c>
      <c r="M3" s="142" t="n">
        <v>300</v>
      </c>
      <c r="N3" s="142" t="n">
        <v>2800</v>
      </c>
      <c r="O3" s="142" t="n">
        <f aca="false">ROUNDUP(P3*C3,2)</f>
        <v>0.93</v>
      </c>
      <c r="P3" s="142" t="n">
        <v>4.4</v>
      </c>
      <c r="Q3" s="142" t="n">
        <v>300</v>
      </c>
      <c r="R3" s="142" t="n">
        <v>3000</v>
      </c>
      <c r="S3" s="142" t="n">
        <v>300</v>
      </c>
      <c r="T3" s="142" t="n">
        <v>5500</v>
      </c>
      <c r="U3" s="142" t="n">
        <f aca="false">ROUNDUP(V3*C3,2)</f>
        <v>1.62</v>
      </c>
      <c r="V3" s="142" t="n">
        <v>7.7</v>
      </c>
      <c r="W3" s="142" t="n">
        <v>300</v>
      </c>
      <c r="X3" s="142" t="n">
        <v>3500</v>
      </c>
      <c r="Y3" s="142" t="n">
        <v>300</v>
      </c>
      <c r="Z3" s="142" t="n">
        <v>5200</v>
      </c>
      <c r="AA3" s="142" t="n">
        <f aca="false">ROUNDUP(AB3*C3,2)</f>
        <v>2.92</v>
      </c>
      <c r="AB3" s="142" t="n">
        <v>13.9</v>
      </c>
      <c r="AE3" s="142" t="n">
        <v>28</v>
      </c>
      <c r="AF3" s="142" t="n">
        <v>2</v>
      </c>
    </row>
    <row r="4" customFormat="false" ht="12.75" hidden="false" customHeight="false" outlineLevel="0" collapsed="false">
      <c r="A4" s="142" t="s">
        <v>739</v>
      </c>
      <c r="B4" s="142" t="s">
        <v>740</v>
      </c>
      <c r="C4" s="142" t="n">
        <v>0.21</v>
      </c>
      <c r="D4" s="142" t="n">
        <v>0.3</v>
      </c>
      <c r="E4" s="471" t="n">
        <v>1</v>
      </c>
      <c r="F4" s="471" t="n">
        <v>1</v>
      </c>
      <c r="G4" s="471" t="n">
        <v>1</v>
      </c>
      <c r="H4" s="471" t="n">
        <v>1</v>
      </c>
      <c r="I4" s="471" t="n">
        <v>1</v>
      </c>
      <c r="J4" s="471" t="n">
        <v>1</v>
      </c>
      <c r="K4" s="142" t="n">
        <v>300</v>
      </c>
      <c r="L4" s="142" t="n">
        <v>2000</v>
      </c>
      <c r="M4" s="142" t="n">
        <v>300</v>
      </c>
      <c r="N4" s="142" t="n">
        <v>2800</v>
      </c>
      <c r="O4" s="142" t="n">
        <f aca="false">ROUNDUP(P4*C4,2)</f>
        <v>0.93</v>
      </c>
      <c r="P4" s="142" t="n">
        <v>4.4</v>
      </c>
      <c r="Q4" s="142" t="n">
        <v>300</v>
      </c>
      <c r="R4" s="142" t="n">
        <v>3000</v>
      </c>
      <c r="S4" s="142" t="n">
        <v>300</v>
      </c>
      <c r="T4" s="142" t="n">
        <v>5500</v>
      </c>
      <c r="U4" s="142" t="n">
        <f aca="false">ROUNDUP(V4*C4,2)</f>
        <v>1.62</v>
      </c>
      <c r="V4" s="142" t="n">
        <v>7.7</v>
      </c>
      <c r="W4" s="142" t="n">
        <v>300</v>
      </c>
      <c r="X4" s="142" t="n">
        <v>3500</v>
      </c>
      <c r="Y4" s="142" t="n">
        <v>300</v>
      </c>
      <c r="Z4" s="142" t="n">
        <v>5200</v>
      </c>
      <c r="AA4" s="142" t="n">
        <f aca="false">ROUNDUP(AB4*C4,2)</f>
        <v>2.92</v>
      </c>
      <c r="AB4" s="142" t="n">
        <v>13.9</v>
      </c>
      <c r="AE4" s="142" t="n">
        <v>42</v>
      </c>
      <c r="AF4" s="142" t="n">
        <v>3</v>
      </c>
    </row>
    <row r="5" customFormat="false" ht="12.75" hidden="false" customHeight="false" outlineLevel="0" collapsed="false">
      <c r="A5" s="142" t="s">
        <v>741</v>
      </c>
      <c r="B5" s="142" t="s">
        <v>742</v>
      </c>
      <c r="C5" s="142" t="n">
        <v>0.21</v>
      </c>
      <c r="D5" s="142" t="n">
        <v>0.3</v>
      </c>
      <c r="E5" s="471" t="n">
        <v>1</v>
      </c>
      <c r="F5" s="471" t="n">
        <v>1</v>
      </c>
      <c r="G5" s="471" t="n">
        <v>1</v>
      </c>
      <c r="H5" s="471" t="n">
        <v>1</v>
      </c>
      <c r="I5" s="471" t="n">
        <v>1</v>
      </c>
      <c r="J5" s="471" t="n">
        <v>1</v>
      </c>
      <c r="K5" s="142" t="n">
        <v>300</v>
      </c>
      <c r="L5" s="142" t="n">
        <v>2000</v>
      </c>
      <c r="M5" s="142" t="n">
        <v>300</v>
      </c>
      <c r="N5" s="142" t="n">
        <v>2800</v>
      </c>
      <c r="O5" s="142" t="n">
        <f aca="false">ROUNDUP(P5*C5,2)</f>
        <v>0.93</v>
      </c>
      <c r="P5" s="142" t="n">
        <v>4.4</v>
      </c>
      <c r="Q5" s="142" t="n">
        <v>300</v>
      </c>
      <c r="R5" s="142" t="n">
        <v>3000</v>
      </c>
      <c r="S5" s="142" t="n">
        <v>300</v>
      </c>
      <c r="T5" s="142" t="n">
        <v>5500</v>
      </c>
      <c r="U5" s="142" t="n">
        <f aca="false">ROUNDUP(V5*C5,2)</f>
        <v>1.62</v>
      </c>
      <c r="V5" s="142" t="n">
        <v>7.7</v>
      </c>
      <c r="W5" s="142" t="n">
        <v>300</v>
      </c>
      <c r="X5" s="142" t="n">
        <v>3500</v>
      </c>
      <c r="Y5" s="142" t="n">
        <v>300</v>
      </c>
      <c r="Z5" s="142" t="n">
        <v>5200</v>
      </c>
      <c r="AA5" s="142" t="n">
        <f aca="false">ROUNDUP(AB5*C5,2)</f>
        <v>2.92</v>
      </c>
      <c r="AB5" s="142" t="n">
        <v>13.9</v>
      </c>
      <c r="AE5" s="142" t="n">
        <v>50</v>
      </c>
      <c r="AF5" s="142" t="n">
        <v>4</v>
      </c>
    </row>
    <row r="6" customFormat="false" ht="12.75" hidden="false" customHeight="false" outlineLevel="0" collapsed="false">
      <c r="A6" s="142" t="s">
        <v>743</v>
      </c>
      <c r="B6" s="142" t="s">
        <v>744</v>
      </c>
      <c r="C6" s="142" t="n">
        <v>0.21</v>
      </c>
      <c r="D6" s="142" t="n">
        <v>0.3</v>
      </c>
      <c r="E6" s="471" t="n">
        <v>1</v>
      </c>
      <c r="F6" s="471" t="n">
        <v>1</v>
      </c>
      <c r="G6" s="471" t="n">
        <v>1</v>
      </c>
      <c r="H6" s="471" t="n">
        <v>1</v>
      </c>
      <c r="I6" s="471" t="n">
        <v>1</v>
      </c>
      <c r="J6" s="471" t="n">
        <v>1</v>
      </c>
      <c r="K6" s="142" t="n">
        <v>300</v>
      </c>
      <c r="L6" s="142" t="n">
        <v>2000</v>
      </c>
      <c r="M6" s="142" t="n">
        <v>300</v>
      </c>
      <c r="N6" s="142" t="n">
        <v>2800</v>
      </c>
      <c r="O6" s="142" t="n">
        <f aca="false">ROUNDUP(P6*C6,2)</f>
        <v>0.93</v>
      </c>
      <c r="P6" s="142" t="n">
        <v>4.4</v>
      </c>
      <c r="Q6" s="142" t="n">
        <v>300</v>
      </c>
      <c r="R6" s="142" t="n">
        <v>3000</v>
      </c>
      <c r="S6" s="142" t="n">
        <v>300</v>
      </c>
      <c r="T6" s="142" t="n">
        <v>5500</v>
      </c>
      <c r="U6" s="142" t="n">
        <f aca="false">ROUNDUP(V6*C6,2)</f>
        <v>1.62</v>
      </c>
      <c r="V6" s="142" t="n">
        <v>7.7</v>
      </c>
      <c r="W6" s="142" t="n">
        <v>300</v>
      </c>
      <c r="X6" s="142" t="n">
        <v>3500</v>
      </c>
      <c r="Y6" s="142" t="n">
        <v>300</v>
      </c>
      <c r="Z6" s="142" t="n">
        <v>5200</v>
      </c>
      <c r="AA6" s="142" t="n">
        <f aca="false">ROUNDUP(AB6*C6,2)</f>
        <v>2.92</v>
      </c>
      <c r="AB6" s="142" t="n">
        <v>13.9</v>
      </c>
    </row>
    <row r="7" customFormat="false" ht="12.75" hidden="false" customHeight="false" outlineLevel="0" collapsed="false">
      <c r="A7" s="142" t="s">
        <v>745</v>
      </c>
      <c r="B7" s="142" t="s">
        <v>746</v>
      </c>
      <c r="C7" s="142" t="n">
        <v>0.21</v>
      </c>
      <c r="D7" s="142" t="n">
        <v>0.3</v>
      </c>
      <c r="E7" s="471" t="n">
        <v>1</v>
      </c>
      <c r="F7" s="471" t="n">
        <v>1</v>
      </c>
      <c r="G7" s="471" t="n">
        <v>1</v>
      </c>
      <c r="H7" s="471" t="n">
        <v>1</v>
      </c>
      <c r="I7" s="471" t="n">
        <v>1</v>
      </c>
      <c r="J7" s="471" t="n">
        <v>1</v>
      </c>
      <c r="K7" s="142" t="n">
        <v>300</v>
      </c>
      <c r="L7" s="142" t="n">
        <v>2000</v>
      </c>
      <c r="M7" s="142" t="n">
        <v>300</v>
      </c>
      <c r="N7" s="142" t="n">
        <v>2800</v>
      </c>
      <c r="O7" s="142" t="n">
        <f aca="false">ROUNDUP(P7*C7,2)</f>
        <v>0.93</v>
      </c>
      <c r="P7" s="142" t="n">
        <v>4.4</v>
      </c>
      <c r="Q7" s="142" t="n">
        <v>300</v>
      </c>
      <c r="R7" s="142" t="n">
        <v>3000</v>
      </c>
      <c r="S7" s="142" t="n">
        <v>300</v>
      </c>
      <c r="T7" s="142" t="n">
        <v>5500</v>
      </c>
      <c r="U7" s="142" t="n">
        <f aca="false">ROUNDUP(V7*C7,2)</f>
        <v>1.62</v>
      </c>
      <c r="V7" s="142" t="n">
        <v>7.7</v>
      </c>
      <c r="W7" s="142" t="n">
        <v>300</v>
      </c>
      <c r="X7" s="142" t="n">
        <v>3500</v>
      </c>
      <c r="Y7" s="142" t="n">
        <v>300</v>
      </c>
      <c r="Z7" s="142" t="n">
        <v>5200</v>
      </c>
      <c r="AA7" s="142" t="n">
        <f aca="false">ROUNDUP(AB7*C7,2)</f>
        <v>2.92</v>
      </c>
      <c r="AB7" s="142" t="n">
        <v>13.9</v>
      </c>
    </row>
    <row r="8" customFormat="false" ht="12.75" hidden="false" customHeight="false" outlineLevel="0" collapsed="false">
      <c r="A8" s="142" t="s">
        <v>747</v>
      </c>
      <c r="B8" s="142" t="s">
        <v>748</v>
      </c>
      <c r="C8" s="142" t="n">
        <v>0.21</v>
      </c>
      <c r="D8" s="142" t="n">
        <v>0.3</v>
      </c>
      <c r="E8" s="471" t="n">
        <v>1</v>
      </c>
      <c r="F8" s="471" t="n">
        <v>1</v>
      </c>
      <c r="G8" s="471" t="n">
        <v>1</v>
      </c>
      <c r="H8" s="471" t="n">
        <v>1</v>
      </c>
      <c r="I8" s="471" t="n">
        <v>1</v>
      </c>
      <c r="J8" s="471" t="n">
        <v>1</v>
      </c>
      <c r="K8" s="142" t="n">
        <v>300</v>
      </c>
      <c r="L8" s="142" t="n">
        <v>2000</v>
      </c>
      <c r="M8" s="142" t="n">
        <v>300</v>
      </c>
      <c r="N8" s="142" t="n">
        <v>2800</v>
      </c>
      <c r="O8" s="142" t="n">
        <f aca="false">ROUNDUP(P8*C8,2)</f>
        <v>0.93</v>
      </c>
      <c r="P8" s="142" t="n">
        <v>4.4</v>
      </c>
      <c r="Q8" s="142" t="n">
        <v>300</v>
      </c>
      <c r="R8" s="142" t="n">
        <v>3000</v>
      </c>
      <c r="S8" s="142" t="n">
        <v>300</v>
      </c>
      <c r="T8" s="142" t="n">
        <v>5500</v>
      </c>
      <c r="U8" s="142" t="n">
        <f aca="false">ROUNDUP(V8*C8,2)</f>
        <v>1.62</v>
      </c>
      <c r="V8" s="142" t="n">
        <v>7.7</v>
      </c>
      <c r="W8" s="142" t="n">
        <v>300</v>
      </c>
      <c r="X8" s="142" t="n">
        <v>3500</v>
      </c>
      <c r="Y8" s="142" t="n">
        <v>300</v>
      </c>
      <c r="Z8" s="142" t="n">
        <v>5200</v>
      </c>
      <c r="AA8" s="142" t="n">
        <f aca="false">ROUNDUP(AB8*C8,2)</f>
        <v>2.92</v>
      </c>
      <c r="AB8" s="142" t="n">
        <v>13.9</v>
      </c>
    </row>
    <row r="9" customFormat="false" ht="12.75" hidden="false" customHeight="false" outlineLevel="0" collapsed="false">
      <c r="A9" s="142" t="s">
        <v>749</v>
      </c>
      <c r="B9" s="142" t="s">
        <v>750</v>
      </c>
      <c r="C9" s="142" t="n">
        <v>0.21</v>
      </c>
      <c r="D9" s="142" t="n">
        <v>0.3</v>
      </c>
      <c r="E9" s="471" t="n">
        <v>1</v>
      </c>
      <c r="F9" s="471" t="n">
        <v>1</v>
      </c>
      <c r="G9" s="471" t="n">
        <v>1</v>
      </c>
      <c r="H9" s="471" t="n">
        <v>1</v>
      </c>
      <c r="I9" s="471" t="n">
        <v>1</v>
      </c>
      <c r="J9" s="471" t="n">
        <v>1</v>
      </c>
      <c r="K9" s="142" t="n">
        <v>300</v>
      </c>
      <c r="L9" s="142" t="n">
        <v>2000</v>
      </c>
      <c r="M9" s="142" t="n">
        <v>300</v>
      </c>
      <c r="N9" s="142" t="n">
        <v>2800</v>
      </c>
      <c r="O9" s="470" t="n">
        <f aca="false">ROUNDUP(P9*C9,2)</f>
        <v>0.93</v>
      </c>
      <c r="P9" s="470" t="n">
        <v>4.4</v>
      </c>
      <c r="Q9" s="142" t="n">
        <v>300</v>
      </c>
      <c r="R9" s="142" t="n">
        <v>3000</v>
      </c>
      <c r="S9" s="142" t="n">
        <v>300</v>
      </c>
      <c r="T9" s="142" t="n">
        <v>5500</v>
      </c>
      <c r="U9" s="142" t="n">
        <f aca="false">ROUNDUP(V9*C9,2)</f>
        <v>1.62</v>
      </c>
      <c r="V9" s="142" t="n">
        <v>7.7</v>
      </c>
      <c r="W9" s="142" t="n">
        <v>300</v>
      </c>
      <c r="X9" s="142" t="n">
        <v>3500</v>
      </c>
      <c r="Y9" s="142" t="n">
        <v>300</v>
      </c>
      <c r="Z9" s="142" t="n">
        <v>5200</v>
      </c>
      <c r="AA9" s="142" t="n">
        <f aca="false">ROUNDUP(AB9*C9,2)</f>
        <v>2.92</v>
      </c>
      <c r="AB9" s="142" t="n">
        <v>13.9</v>
      </c>
    </row>
    <row r="10" customFormat="false" ht="12.75" hidden="false" customHeight="false" outlineLevel="0" collapsed="false">
      <c r="A10" s="142" t="s">
        <v>751</v>
      </c>
      <c r="B10" s="142" t="s">
        <v>752</v>
      </c>
      <c r="C10" s="142" t="n">
        <v>0.21</v>
      </c>
      <c r="D10" s="142" t="n">
        <v>0.3</v>
      </c>
      <c r="E10" s="471" t="n">
        <v>1</v>
      </c>
      <c r="F10" s="471" t="n">
        <v>1</v>
      </c>
      <c r="G10" s="471" t="n">
        <v>1</v>
      </c>
      <c r="H10" s="471" t="n">
        <v>1</v>
      </c>
      <c r="I10" s="471" t="n">
        <v>1</v>
      </c>
      <c r="J10" s="471" t="n">
        <v>1</v>
      </c>
      <c r="K10" s="142" t="n">
        <v>300</v>
      </c>
      <c r="L10" s="142" t="n">
        <v>2000</v>
      </c>
      <c r="M10" s="142" t="n">
        <v>300</v>
      </c>
      <c r="N10" s="142" t="n">
        <v>2800</v>
      </c>
      <c r="O10" s="470" t="n">
        <f aca="false">ROUNDUP(P10*C10,2)</f>
        <v>0.93</v>
      </c>
      <c r="P10" s="470" t="n">
        <v>4.4</v>
      </c>
      <c r="Q10" s="142" t="n">
        <v>300</v>
      </c>
      <c r="R10" s="142" t="n">
        <v>3000</v>
      </c>
      <c r="S10" s="142" t="n">
        <v>300</v>
      </c>
      <c r="T10" s="142" t="n">
        <v>5500</v>
      </c>
      <c r="U10" s="142" t="n">
        <f aca="false">ROUNDUP(V10*C10,2)</f>
        <v>1.62</v>
      </c>
      <c r="V10" s="142" t="n">
        <v>7.7</v>
      </c>
      <c r="W10" s="142" t="n">
        <v>300</v>
      </c>
      <c r="X10" s="142" t="n">
        <v>3500</v>
      </c>
      <c r="Y10" s="142" t="n">
        <v>300</v>
      </c>
      <c r="Z10" s="142" t="n">
        <v>5200</v>
      </c>
      <c r="AA10" s="142" t="n">
        <f aca="false">ROUNDUP(AB10*C10,2)</f>
        <v>2.92</v>
      </c>
      <c r="AB10" s="142" t="n">
        <v>13.9</v>
      </c>
    </row>
    <row r="11" customFormat="false" ht="12.75" hidden="false" customHeight="false" outlineLevel="0" collapsed="false">
      <c r="A11" s="142" t="s">
        <v>753</v>
      </c>
      <c r="B11" s="142" t="s">
        <v>754</v>
      </c>
      <c r="C11" s="142" t="n">
        <v>0.21</v>
      </c>
      <c r="D11" s="142" t="n">
        <v>0.3</v>
      </c>
      <c r="E11" s="471" t="n">
        <v>1</v>
      </c>
      <c r="F11" s="471" t="n">
        <v>1</v>
      </c>
      <c r="G11" s="471" t="n">
        <v>1</v>
      </c>
      <c r="H11" s="471" t="n">
        <v>1</v>
      </c>
      <c r="I11" s="471" t="n">
        <v>1</v>
      </c>
      <c r="J11" s="471" t="n">
        <v>1</v>
      </c>
      <c r="K11" s="142" t="n">
        <v>300</v>
      </c>
      <c r="L11" s="142" t="n">
        <v>2000</v>
      </c>
      <c r="M11" s="142" t="n">
        <v>300</v>
      </c>
      <c r="N11" s="142" t="n">
        <v>2800</v>
      </c>
      <c r="O11" s="470" t="n">
        <f aca="false">ROUNDUP(P11*C11,2)</f>
        <v>0.93</v>
      </c>
      <c r="P11" s="470" t="n">
        <v>4.4</v>
      </c>
      <c r="Q11" s="142" t="n">
        <v>300</v>
      </c>
      <c r="R11" s="142" t="n">
        <v>3000</v>
      </c>
      <c r="S11" s="142" t="n">
        <v>300</v>
      </c>
      <c r="T11" s="142" t="n">
        <v>5500</v>
      </c>
      <c r="U11" s="142" t="n">
        <f aca="false">ROUNDUP(V11*C11,2)</f>
        <v>1.62</v>
      </c>
      <c r="V11" s="142" t="n">
        <v>7.7</v>
      </c>
      <c r="W11" s="142" t="n">
        <v>300</v>
      </c>
      <c r="X11" s="142" t="n">
        <v>3500</v>
      </c>
      <c r="Y11" s="142" t="n">
        <v>300</v>
      </c>
      <c r="Z11" s="142" t="n">
        <v>5200</v>
      </c>
      <c r="AA11" s="142" t="n">
        <f aca="false">ROUNDUP(AB11*C11,2)</f>
        <v>2.92</v>
      </c>
      <c r="AB11" s="142" t="n">
        <v>13.9</v>
      </c>
    </row>
    <row r="12" customFormat="false" ht="12.75" hidden="false" customHeight="false" outlineLevel="0" collapsed="false">
      <c r="A12" s="142" t="s">
        <v>755</v>
      </c>
      <c r="B12" s="142" t="s">
        <v>756</v>
      </c>
      <c r="C12" s="142" t="n">
        <v>0.21</v>
      </c>
      <c r="D12" s="142" t="n">
        <v>0.3</v>
      </c>
      <c r="E12" s="471" t="n">
        <v>1</v>
      </c>
      <c r="F12" s="471" t="n">
        <v>1</v>
      </c>
      <c r="G12" s="471" t="n">
        <v>1</v>
      </c>
      <c r="H12" s="471" t="n">
        <v>1</v>
      </c>
      <c r="I12" s="471" t="n">
        <v>1</v>
      </c>
      <c r="J12" s="471" t="n">
        <v>1</v>
      </c>
      <c r="K12" s="142" t="n">
        <v>300</v>
      </c>
      <c r="L12" s="142" t="n">
        <v>2000</v>
      </c>
      <c r="M12" s="142" t="n">
        <v>300</v>
      </c>
      <c r="N12" s="142" t="n">
        <v>2800</v>
      </c>
      <c r="O12" s="470" t="n">
        <f aca="false">ROUNDUP(P12*C12,2)</f>
        <v>0.93</v>
      </c>
      <c r="P12" s="470" t="n">
        <v>4.4</v>
      </c>
      <c r="Q12" s="142" t="n">
        <v>300</v>
      </c>
      <c r="R12" s="142" t="n">
        <v>3000</v>
      </c>
      <c r="S12" s="142" t="n">
        <v>300</v>
      </c>
      <c r="T12" s="142" t="n">
        <v>5500</v>
      </c>
      <c r="U12" s="142" t="n">
        <f aca="false">ROUNDUP(V12*C12,2)</f>
        <v>1.62</v>
      </c>
      <c r="V12" s="142" t="n">
        <v>7.7</v>
      </c>
      <c r="W12" s="142" t="n">
        <v>300</v>
      </c>
      <c r="X12" s="142" t="n">
        <v>3500</v>
      </c>
      <c r="Y12" s="142" t="n">
        <v>300</v>
      </c>
      <c r="Z12" s="142" t="n">
        <v>5200</v>
      </c>
      <c r="AA12" s="142" t="n">
        <f aca="false">ROUNDUP(AB12*C12,2)</f>
        <v>2.92</v>
      </c>
      <c r="AB12" s="142" t="n">
        <v>13.9</v>
      </c>
    </row>
    <row r="13" customFormat="false" ht="12.75" hidden="false" customHeight="false" outlineLevel="0" collapsed="false">
      <c r="A13" s="142" t="s">
        <v>757</v>
      </c>
      <c r="B13" s="142" t="s">
        <v>758</v>
      </c>
      <c r="C13" s="142" t="n">
        <v>0.21</v>
      </c>
      <c r="D13" s="142" t="n">
        <v>0.3</v>
      </c>
      <c r="E13" s="471" t="n">
        <v>1</v>
      </c>
      <c r="F13" s="471" t="n">
        <v>1</v>
      </c>
      <c r="G13" s="471" t="n">
        <v>1</v>
      </c>
      <c r="H13" s="471" t="n">
        <v>1</v>
      </c>
      <c r="I13" s="471" t="n">
        <v>1</v>
      </c>
      <c r="J13" s="471" t="n">
        <v>1</v>
      </c>
      <c r="K13" s="142" t="n">
        <v>300</v>
      </c>
      <c r="L13" s="142" t="n">
        <v>2000</v>
      </c>
      <c r="M13" s="142" t="n">
        <v>300</v>
      </c>
      <c r="N13" s="142" t="n">
        <v>2800</v>
      </c>
      <c r="O13" s="470" t="n">
        <f aca="false">ROUNDUP(P13*C13,2)</f>
        <v>0.93</v>
      </c>
      <c r="P13" s="470" t="n">
        <v>4.4</v>
      </c>
      <c r="Q13" s="142" t="n">
        <v>300</v>
      </c>
      <c r="R13" s="142" t="n">
        <v>3000</v>
      </c>
      <c r="S13" s="142" t="n">
        <v>300</v>
      </c>
      <c r="T13" s="142" t="n">
        <v>5500</v>
      </c>
      <c r="U13" s="142" t="n">
        <f aca="false">ROUNDUP(V13*C13,2)</f>
        <v>1.62</v>
      </c>
      <c r="V13" s="142" t="n">
        <v>7.7</v>
      </c>
      <c r="W13" s="142" t="n">
        <v>300</v>
      </c>
      <c r="X13" s="142" t="n">
        <v>3500</v>
      </c>
      <c r="Y13" s="142" t="n">
        <v>300</v>
      </c>
      <c r="Z13" s="142" t="n">
        <v>5200</v>
      </c>
      <c r="AA13" s="142" t="n">
        <f aca="false">ROUNDUP(AB13*C13,2)</f>
        <v>2.92</v>
      </c>
      <c r="AB13" s="142" t="n">
        <v>13.9</v>
      </c>
    </row>
    <row r="14" customFormat="false" ht="12.75" hidden="false" customHeight="false" outlineLevel="0" collapsed="false">
      <c r="A14" s="142" t="s">
        <v>759</v>
      </c>
      <c r="B14" s="142" t="s">
        <v>760</v>
      </c>
      <c r="C14" s="142" t="n">
        <v>0.21</v>
      </c>
      <c r="D14" s="142" t="n">
        <v>0.3</v>
      </c>
      <c r="E14" s="471" t="n">
        <v>1</v>
      </c>
      <c r="F14" s="471" t="n">
        <v>1</v>
      </c>
      <c r="G14" s="471" t="n">
        <v>1</v>
      </c>
      <c r="H14" s="471" t="n">
        <v>1</v>
      </c>
      <c r="I14" s="471" t="n">
        <v>1</v>
      </c>
      <c r="J14" s="471" t="n">
        <v>1</v>
      </c>
      <c r="K14" s="142" t="n">
        <v>300</v>
      </c>
      <c r="L14" s="142" t="n">
        <v>2000</v>
      </c>
      <c r="M14" s="142" t="n">
        <v>300</v>
      </c>
      <c r="N14" s="142" t="n">
        <v>2800</v>
      </c>
      <c r="O14" s="470" t="n">
        <f aca="false">ROUNDUP(P14*C14,2)</f>
        <v>0.93</v>
      </c>
      <c r="P14" s="470" t="n">
        <v>4.4</v>
      </c>
      <c r="Q14" s="142" t="n">
        <v>300</v>
      </c>
      <c r="R14" s="142" t="n">
        <v>3000</v>
      </c>
      <c r="S14" s="142" t="n">
        <v>300</v>
      </c>
      <c r="T14" s="142" t="n">
        <v>5500</v>
      </c>
      <c r="U14" s="142" t="n">
        <f aca="false">ROUNDUP(V14*C14,2)</f>
        <v>1.62</v>
      </c>
      <c r="V14" s="142" t="n">
        <v>7.7</v>
      </c>
      <c r="W14" s="142" t="n">
        <v>300</v>
      </c>
      <c r="X14" s="142" t="n">
        <v>3500</v>
      </c>
      <c r="Y14" s="142" t="n">
        <v>300</v>
      </c>
      <c r="Z14" s="142" t="n">
        <v>5200</v>
      </c>
      <c r="AA14" s="142" t="n">
        <f aca="false">ROUNDUP(AB14*C14,2)</f>
        <v>2.92</v>
      </c>
      <c r="AB14" s="142" t="n">
        <v>13.9</v>
      </c>
    </row>
    <row r="15" customFormat="false" ht="12.75" hidden="false" customHeight="false" outlineLevel="0" collapsed="false">
      <c r="A15" s="142" t="s">
        <v>761</v>
      </c>
      <c r="B15" s="142" t="s">
        <v>762</v>
      </c>
      <c r="C15" s="142" t="n">
        <v>0.21</v>
      </c>
      <c r="D15" s="142" t="n">
        <v>0.3</v>
      </c>
      <c r="E15" s="471" t="n">
        <v>1</v>
      </c>
      <c r="F15" s="471" t="n">
        <v>1</v>
      </c>
      <c r="G15" s="471" t="n">
        <v>1</v>
      </c>
      <c r="H15" s="471" t="n">
        <v>1</v>
      </c>
      <c r="I15" s="471" t="n">
        <v>1</v>
      </c>
      <c r="J15" s="471" t="n">
        <v>1</v>
      </c>
      <c r="K15" s="142" t="n">
        <v>300</v>
      </c>
      <c r="L15" s="142" t="n">
        <v>2000</v>
      </c>
      <c r="M15" s="142" t="n">
        <v>300</v>
      </c>
      <c r="N15" s="142" t="n">
        <v>2800</v>
      </c>
      <c r="O15" s="470" t="n">
        <f aca="false">ROUNDUP(P15*C15,2)</f>
        <v>0.93</v>
      </c>
      <c r="P15" s="470" t="n">
        <v>4.4</v>
      </c>
      <c r="Q15" s="142" t="n">
        <v>300</v>
      </c>
      <c r="R15" s="142" t="n">
        <v>3000</v>
      </c>
      <c r="S15" s="142" t="n">
        <v>300</v>
      </c>
      <c r="T15" s="142" t="n">
        <v>5500</v>
      </c>
      <c r="U15" s="142" t="n">
        <f aca="false">ROUNDUP(V15*C15,2)</f>
        <v>1.62</v>
      </c>
      <c r="V15" s="142" t="n">
        <v>7.7</v>
      </c>
      <c r="W15" s="142" t="n">
        <v>300</v>
      </c>
      <c r="X15" s="142" t="n">
        <v>3500</v>
      </c>
      <c r="Y15" s="142" t="n">
        <v>300</v>
      </c>
      <c r="Z15" s="142" t="n">
        <v>5200</v>
      </c>
      <c r="AA15" s="142" t="n">
        <f aca="false">ROUNDUP(AB15*C15,2)</f>
        <v>2.92</v>
      </c>
      <c r="AB15" s="142" t="n">
        <v>13.9</v>
      </c>
    </row>
    <row r="16" customFormat="false" ht="12.75" hidden="false" customHeight="false" outlineLevel="0" collapsed="false">
      <c r="A16" s="142" t="s">
        <v>763</v>
      </c>
      <c r="B16" s="142" t="s">
        <v>764</v>
      </c>
      <c r="C16" s="142" t="n">
        <v>0.21</v>
      </c>
      <c r="D16" s="142" t="n">
        <v>0.3</v>
      </c>
      <c r="E16" s="471" t="n">
        <v>1</v>
      </c>
      <c r="F16" s="471" t="n">
        <v>1</v>
      </c>
      <c r="G16" s="471" t="n">
        <v>1</v>
      </c>
      <c r="H16" s="471" t="n">
        <v>1</v>
      </c>
      <c r="I16" s="471" t="n">
        <v>1</v>
      </c>
      <c r="J16" s="471" t="n">
        <v>1</v>
      </c>
      <c r="K16" s="142" t="n">
        <v>300</v>
      </c>
      <c r="L16" s="142" t="n">
        <v>2000</v>
      </c>
      <c r="M16" s="142" t="n">
        <v>300</v>
      </c>
      <c r="N16" s="142" t="n">
        <v>2800</v>
      </c>
      <c r="O16" s="470" t="n">
        <f aca="false">ROUNDUP(P16*C16,2)</f>
        <v>0.93</v>
      </c>
      <c r="P16" s="470" t="n">
        <v>4.4</v>
      </c>
      <c r="Q16" s="142" t="n">
        <v>300</v>
      </c>
      <c r="R16" s="142" t="n">
        <v>3000</v>
      </c>
      <c r="S16" s="142" t="n">
        <v>300</v>
      </c>
      <c r="T16" s="142" t="n">
        <v>5500</v>
      </c>
      <c r="U16" s="142" t="n">
        <f aca="false">ROUNDUP(V16*C16,2)</f>
        <v>1.62</v>
      </c>
      <c r="V16" s="142" t="n">
        <v>7.7</v>
      </c>
      <c r="W16" s="142" t="n">
        <v>300</v>
      </c>
      <c r="X16" s="142" t="n">
        <v>3500</v>
      </c>
      <c r="Y16" s="142" t="n">
        <v>300</v>
      </c>
      <c r="Z16" s="142" t="n">
        <v>5200</v>
      </c>
      <c r="AA16" s="142" t="n">
        <f aca="false">ROUNDUP(AB16*C16,2)</f>
        <v>2.92</v>
      </c>
      <c r="AB16" s="142" t="n">
        <v>13.9</v>
      </c>
    </row>
    <row r="17" customFormat="false" ht="12.75" hidden="false" customHeight="false" outlineLevel="0" collapsed="false">
      <c r="A17" s="142" t="s">
        <v>765</v>
      </c>
      <c r="B17" s="142" t="s">
        <v>766</v>
      </c>
      <c r="C17" s="142" t="n">
        <v>0.21</v>
      </c>
      <c r="D17" s="142" t="n">
        <v>0.3</v>
      </c>
      <c r="E17" s="471" t="n">
        <v>1</v>
      </c>
      <c r="F17" s="471" t="n">
        <v>1</v>
      </c>
      <c r="G17" s="471" t="n">
        <v>1</v>
      </c>
      <c r="H17" s="471" t="n">
        <v>1</v>
      </c>
      <c r="I17" s="471" t="n">
        <v>1</v>
      </c>
      <c r="J17" s="471" t="n">
        <v>1</v>
      </c>
      <c r="K17" s="142" t="n">
        <v>300</v>
      </c>
      <c r="L17" s="142" t="n">
        <v>2000</v>
      </c>
      <c r="M17" s="142" t="n">
        <v>300</v>
      </c>
      <c r="N17" s="142" t="n">
        <v>2800</v>
      </c>
      <c r="O17" s="470" t="n">
        <f aca="false">ROUNDUP(P17*C17,2)</f>
        <v>0.93</v>
      </c>
      <c r="P17" s="470" t="n">
        <v>4.4</v>
      </c>
      <c r="Q17" s="142" t="n">
        <v>300</v>
      </c>
      <c r="R17" s="142" t="n">
        <v>3000</v>
      </c>
      <c r="S17" s="142" t="n">
        <v>300</v>
      </c>
      <c r="T17" s="142" t="n">
        <v>5500</v>
      </c>
      <c r="U17" s="142" t="n">
        <f aca="false">ROUNDUP(V17*C17,2)</f>
        <v>1.62</v>
      </c>
      <c r="V17" s="142" t="n">
        <v>7.7</v>
      </c>
      <c r="W17" s="142" t="n">
        <v>300</v>
      </c>
      <c r="X17" s="142" t="n">
        <v>3500</v>
      </c>
      <c r="Y17" s="142" t="n">
        <v>300</v>
      </c>
      <c r="Z17" s="142" t="n">
        <v>5200</v>
      </c>
      <c r="AA17" s="142" t="n">
        <f aca="false">ROUNDUP(AB17*C17,2)</f>
        <v>2.92</v>
      </c>
      <c r="AB17" s="142" t="n">
        <v>13.9</v>
      </c>
    </row>
    <row r="18" customFormat="false" ht="12.75" hidden="false" customHeight="false" outlineLevel="0" collapsed="false">
      <c r="A18" s="142" t="s">
        <v>767</v>
      </c>
      <c r="B18" s="142" t="s">
        <v>768</v>
      </c>
      <c r="C18" s="142" t="n">
        <v>0.21</v>
      </c>
      <c r="D18" s="142" t="n">
        <v>0.3</v>
      </c>
      <c r="E18" s="471" t="n">
        <v>1</v>
      </c>
      <c r="F18" s="471" t="n">
        <v>1</v>
      </c>
      <c r="G18" s="471" t="n">
        <v>1</v>
      </c>
      <c r="H18" s="471" t="n">
        <v>1</v>
      </c>
      <c r="I18" s="471" t="n">
        <v>1</v>
      </c>
      <c r="J18" s="471" t="n">
        <v>1</v>
      </c>
      <c r="K18" s="142" t="n">
        <v>300</v>
      </c>
      <c r="L18" s="142" t="n">
        <v>2000</v>
      </c>
      <c r="M18" s="142" t="n">
        <v>300</v>
      </c>
      <c r="N18" s="142" t="n">
        <v>2800</v>
      </c>
      <c r="O18" s="470" t="n">
        <f aca="false">ROUNDUP(P18*C18,2)</f>
        <v>0.93</v>
      </c>
      <c r="P18" s="470" t="n">
        <v>4.4</v>
      </c>
      <c r="Q18" s="142" t="n">
        <v>300</v>
      </c>
      <c r="R18" s="142" t="n">
        <v>3000</v>
      </c>
      <c r="S18" s="142" t="n">
        <v>300</v>
      </c>
      <c r="T18" s="142" t="n">
        <v>5500</v>
      </c>
      <c r="U18" s="142" t="n">
        <f aca="false">ROUNDUP(V18*C18,2)</f>
        <v>1.62</v>
      </c>
      <c r="V18" s="142" t="n">
        <v>7.7</v>
      </c>
      <c r="W18" s="142" t="n">
        <v>300</v>
      </c>
      <c r="X18" s="142" t="n">
        <v>3500</v>
      </c>
      <c r="Y18" s="142" t="n">
        <v>300</v>
      </c>
      <c r="Z18" s="142" t="n">
        <v>5200</v>
      </c>
      <c r="AA18" s="142" t="n">
        <f aca="false">ROUNDUP(AB18*C18,2)</f>
        <v>2.92</v>
      </c>
      <c r="AB18" s="142" t="n">
        <v>13.9</v>
      </c>
    </row>
    <row r="19" customFormat="false" ht="12.75" hidden="false" customHeight="false" outlineLevel="0" collapsed="false">
      <c r="A19" s="142" t="s">
        <v>769</v>
      </c>
      <c r="B19" s="142" t="s">
        <v>770</v>
      </c>
      <c r="C19" s="142" t="n">
        <v>0.21</v>
      </c>
      <c r="D19" s="142" t="n">
        <v>0.3</v>
      </c>
      <c r="E19" s="471" t="n">
        <v>1</v>
      </c>
      <c r="F19" s="471" t="n">
        <v>1</v>
      </c>
      <c r="G19" s="471" t="n">
        <v>1</v>
      </c>
      <c r="H19" s="471" t="n">
        <v>1</v>
      </c>
      <c r="I19" s="471" t="n">
        <v>1</v>
      </c>
      <c r="J19" s="471" t="n">
        <v>1</v>
      </c>
      <c r="K19" s="142" t="n">
        <v>300</v>
      </c>
      <c r="L19" s="142" t="n">
        <v>2000</v>
      </c>
      <c r="M19" s="142" t="n">
        <v>300</v>
      </c>
      <c r="N19" s="142" t="n">
        <v>2800</v>
      </c>
      <c r="O19" s="470" t="n">
        <f aca="false">ROUNDUP(P19*C19,2)</f>
        <v>0.93</v>
      </c>
      <c r="P19" s="470" t="n">
        <v>4.4</v>
      </c>
      <c r="Q19" s="142" t="n">
        <v>300</v>
      </c>
      <c r="R19" s="142" t="n">
        <v>3000</v>
      </c>
      <c r="S19" s="142" t="n">
        <v>300</v>
      </c>
      <c r="T19" s="142" t="n">
        <v>5500</v>
      </c>
      <c r="U19" s="142" t="n">
        <f aca="false">ROUNDUP(V19*C19,2)</f>
        <v>1.62</v>
      </c>
      <c r="V19" s="142" t="n">
        <v>7.7</v>
      </c>
      <c r="W19" s="142" t="n">
        <v>300</v>
      </c>
      <c r="X19" s="142" t="n">
        <v>3500</v>
      </c>
      <c r="Y19" s="142" t="n">
        <v>300</v>
      </c>
      <c r="Z19" s="142" t="n">
        <v>5200</v>
      </c>
      <c r="AA19" s="142" t="n">
        <f aca="false">ROUNDUP(AB19*C19,2)</f>
        <v>2.92</v>
      </c>
      <c r="AB19" s="142" t="n">
        <v>13.9</v>
      </c>
    </row>
    <row r="20" customFormat="false" ht="12.75" hidden="false" customHeight="false" outlineLevel="0" collapsed="false">
      <c r="A20" s="142" t="s">
        <v>771</v>
      </c>
      <c r="B20" s="142" t="s">
        <v>772</v>
      </c>
      <c r="C20" s="142" t="n">
        <v>0.21</v>
      </c>
      <c r="D20" s="142" t="n">
        <v>0.3</v>
      </c>
      <c r="E20" s="471" t="n">
        <v>1</v>
      </c>
      <c r="F20" s="471" t="n">
        <v>1</v>
      </c>
      <c r="G20" s="471" t="n">
        <v>1</v>
      </c>
      <c r="H20" s="471" t="n">
        <v>1</v>
      </c>
      <c r="I20" s="471" t="n">
        <v>1</v>
      </c>
      <c r="J20" s="471" t="n">
        <v>1</v>
      </c>
      <c r="K20" s="142" t="n">
        <v>300</v>
      </c>
      <c r="L20" s="142" t="n">
        <v>2000</v>
      </c>
      <c r="M20" s="142" t="n">
        <v>300</v>
      </c>
      <c r="N20" s="142" t="n">
        <v>2800</v>
      </c>
      <c r="O20" s="470" t="n">
        <f aca="false">ROUNDUP(P20*C20,2)</f>
        <v>0.93</v>
      </c>
      <c r="P20" s="470" t="n">
        <v>4.4</v>
      </c>
      <c r="Q20" s="142" t="n">
        <v>300</v>
      </c>
      <c r="R20" s="142" t="n">
        <v>3000</v>
      </c>
      <c r="S20" s="142" t="n">
        <v>300</v>
      </c>
      <c r="T20" s="142" t="n">
        <v>5500</v>
      </c>
      <c r="U20" s="142" t="n">
        <f aca="false">ROUNDUP(V20*C20,2)</f>
        <v>1.62</v>
      </c>
      <c r="V20" s="142" t="n">
        <v>7.7</v>
      </c>
      <c r="W20" s="142" t="n">
        <v>300</v>
      </c>
      <c r="X20" s="142" t="n">
        <v>3500</v>
      </c>
      <c r="Y20" s="142" t="n">
        <v>300</v>
      </c>
      <c r="Z20" s="142" t="n">
        <v>5200</v>
      </c>
      <c r="AA20" s="142" t="n">
        <f aca="false">ROUNDUP(AB20*C20,2)</f>
        <v>2.92</v>
      </c>
      <c r="AB20" s="142" t="n">
        <v>13.9</v>
      </c>
    </row>
    <row r="21" customFormat="false" ht="12.75" hidden="false" customHeight="false" outlineLevel="0" collapsed="false">
      <c r="A21" s="142" t="s">
        <v>773</v>
      </c>
      <c r="B21" s="142" t="s">
        <v>774</v>
      </c>
      <c r="C21" s="142" t="n">
        <v>0.21</v>
      </c>
      <c r="D21" s="142" t="n">
        <v>0.3</v>
      </c>
      <c r="E21" s="471" t="n">
        <v>1</v>
      </c>
      <c r="F21" s="471" t="n">
        <v>1</v>
      </c>
      <c r="G21" s="471" t="n">
        <v>1</v>
      </c>
      <c r="H21" s="471" t="n">
        <v>1</v>
      </c>
      <c r="I21" s="471" t="n">
        <v>1</v>
      </c>
      <c r="J21" s="471" t="n">
        <v>1</v>
      </c>
      <c r="K21" s="142" t="n">
        <v>300</v>
      </c>
      <c r="L21" s="142" t="n">
        <v>2000</v>
      </c>
      <c r="M21" s="142" t="n">
        <v>300</v>
      </c>
      <c r="N21" s="142" t="n">
        <v>2800</v>
      </c>
      <c r="O21" s="470" t="n">
        <f aca="false">ROUNDUP(P21*C21,2)</f>
        <v>0.93</v>
      </c>
      <c r="P21" s="470" t="n">
        <v>4.4</v>
      </c>
      <c r="Q21" s="142" t="n">
        <v>300</v>
      </c>
      <c r="R21" s="142" t="n">
        <v>3000</v>
      </c>
      <c r="S21" s="142" t="n">
        <v>300</v>
      </c>
      <c r="T21" s="142" t="n">
        <v>5500</v>
      </c>
      <c r="U21" s="142" t="n">
        <f aca="false">ROUNDUP(V21*C21,2)</f>
        <v>1.62</v>
      </c>
      <c r="V21" s="142" t="n">
        <v>7.7</v>
      </c>
      <c r="W21" s="142" t="n">
        <v>300</v>
      </c>
      <c r="X21" s="142" t="n">
        <v>3500</v>
      </c>
      <c r="Y21" s="142" t="n">
        <v>300</v>
      </c>
      <c r="Z21" s="142" t="n">
        <v>5200</v>
      </c>
      <c r="AA21" s="142" t="n">
        <f aca="false">ROUNDUP(AB21*C21,2)</f>
        <v>2.92</v>
      </c>
      <c r="AB21" s="142" t="n">
        <v>13.9</v>
      </c>
    </row>
    <row r="22" customFormat="false" ht="12.75" hidden="false" customHeight="false" outlineLevel="0" collapsed="false">
      <c r="A22" s="142" t="s">
        <v>775</v>
      </c>
      <c r="B22" s="142" t="s">
        <v>776</v>
      </c>
      <c r="C22" s="142" t="n">
        <v>0.21</v>
      </c>
      <c r="D22" s="142" t="n">
        <v>0.3</v>
      </c>
      <c r="E22" s="471" t="n">
        <v>1</v>
      </c>
      <c r="F22" s="471" t="n">
        <v>1</v>
      </c>
      <c r="G22" s="471" t="n">
        <v>1</v>
      </c>
      <c r="H22" s="471" t="n">
        <v>1</v>
      </c>
      <c r="I22" s="471" t="n">
        <v>1</v>
      </c>
      <c r="J22" s="471" t="n">
        <v>1</v>
      </c>
      <c r="K22" s="142" t="n">
        <v>300</v>
      </c>
      <c r="L22" s="142" t="n">
        <v>2000</v>
      </c>
      <c r="M22" s="142" t="n">
        <v>300</v>
      </c>
      <c r="N22" s="142" t="n">
        <v>2800</v>
      </c>
      <c r="O22" s="470" t="n">
        <f aca="false">ROUNDUP(P22*C22,2)</f>
        <v>0.93</v>
      </c>
      <c r="P22" s="470" t="n">
        <v>4.4</v>
      </c>
      <c r="Q22" s="142" t="n">
        <v>300</v>
      </c>
      <c r="R22" s="142" t="n">
        <v>3000</v>
      </c>
      <c r="S22" s="142" t="n">
        <v>300</v>
      </c>
      <c r="T22" s="142" t="n">
        <v>5500</v>
      </c>
      <c r="U22" s="142" t="n">
        <f aca="false">ROUNDUP(V22*C22,2)</f>
        <v>1.62</v>
      </c>
      <c r="V22" s="142" t="n">
        <v>7.7</v>
      </c>
      <c r="W22" s="142" t="n">
        <v>300</v>
      </c>
      <c r="X22" s="142" t="n">
        <v>3500</v>
      </c>
      <c r="Y22" s="142" t="n">
        <v>300</v>
      </c>
      <c r="Z22" s="142" t="n">
        <v>5200</v>
      </c>
      <c r="AA22" s="142" t="n">
        <f aca="false">ROUNDUP(AB22*C22,2)</f>
        <v>2.92</v>
      </c>
      <c r="AB22" s="142" t="n">
        <v>13.9</v>
      </c>
    </row>
    <row r="23" customFormat="false" ht="12.75" hidden="false" customHeight="false" outlineLevel="0" collapsed="false">
      <c r="A23" s="142" t="s">
        <v>777</v>
      </c>
      <c r="B23" s="142" t="s">
        <v>778</v>
      </c>
      <c r="C23" s="142" t="n">
        <v>0.21</v>
      </c>
      <c r="D23" s="142" t="n">
        <v>0.3</v>
      </c>
      <c r="E23" s="471" t="n">
        <v>1</v>
      </c>
      <c r="F23" s="471" t="n">
        <v>1</v>
      </c>
      <c r="G23" s="471" t="n">
        <v>1</v>
      </c>
      <c r="H23" s="471" t="n">
        <v>1</v>
      </c>
      <c r="I23" s="471" t="n">
        <v>1</v>
      </c>
      <c r="J23" s="471" t="n">
        <v>1</v>
      </c>
      <c r="K23" s="142" t="n">
        <v>300</v>
      </c>
      <c r="L23" s="142" t="n">
        <v>2000</v>
      </c>
      <c r="M23" s="142" t="n">
        <v>300</v>
      </c>
      <c r="N23" s="142" t="n">
        <v>2800</v>
      </c>
      <c r="O23" s="470" t="n">
        <f aca="false">ROUNDUP(P23*C23,2)</f>
        <v>0.93</v>
      </c>
      <c r="P23" s="470" t="n">
        <v>4.4</v>
      </c>
      <c r="Q23" s="142" t="n">
        <v>300</v>
      </c>
      <c r="R23" s="142" t="n">
        <v>3000</v>
      </c>
      <c r="S23" s="142" t="n">
        <v>300</v>
      </c>
      <c r="T23" s="142" t="n">
        <v>5500</v>
      </c>
      <c r="U23" s="142" t="n">
        <f aca="false">ROUNDUP(V23*C23,2)</f>
        <v>1.62</v>
      </c>
      <c r="V23" s="142" t="n">
        <v>7.7</v>
      </c>
      <c r="W23" s="142" t="n">
        <v>300</v>
      </c>
      <c r="X23" s="142" t="n">
        <v>3500</v>
      </c>
      <c r="Y23" s="142" t="n">
        <v>300</v>
      </c>
      <c r="Z23" s="142" t="n">
        <v>5200</v>
      </c>
      <c r="AA23" s="142" t="n">
        <f aca="false">ROUNDUP(AB23*C23,2)</f>
        <v>2.92</v>
      </c>
      <c r="AB23" s="142" t="n">
        <v>13.9</v>
      </c>
    </row>
    <row r="24" customFormat="false" ht="12.75" hidden="false" customHeight="false" outlineLevel="0" collapsed="false">
      <c r="A24" s="142" t="s">
        <v>779</v>
      </c>
      <c r="B24" s="142" t="s">
        <v>780</v>
      </c>
      <c r="C24" s="142" t="n">
        <v>0.21</v>
      </c>
      <c r="D24" s="142" t="n">
        <v>0.3</v>
      </c>
      <c r="E24" s="471" t="n">
        <v>1</v>
      </c>
      <c r="F24" s="471" t="n">
        <v>1</v>
      </c>
      <c r="G24" s="471" t="n">
        <v>1</v>
      </c>
      <c r="H24" s="471" t="n">
        <v>1</v>
      </c>
      <c r="I24" s="471" t="n">
        <v>1</v>
      </c>
      <c r="J24" s="471" t="n">
        <v>1</v>
      </c>
      <c r="K24" s="142" t="n">
        <v>300</v>
      </c>
      <c r="L24" s="142" t="n">
        <v>2000</v>
      </c>
      <c r="M24" s="142" t="n">
        <v>300</v>
      </c>
      <c r="N24" s="142" t="n">
        <v>2800</v>
      </c>
      <c r="O24" s="470" t="n">
        <f aca="false">ROUNDUP(P24*C24,2)</f>
        <v>0.93</v>
      </c>
      <c r="P24" s="470" t="n">
        <v>4.4</v>
      </c>
      <c r="Q24" s="142" t="n">
        <v>300</v>
      </c>
      <c r="R24" s="142" t="n">
        <v>3000</v>
      </c>
      <c r="S24" s="142" t="n">
        <v>300</v>
      </c>
      <c r="T24" s="142" t="n">
        <v>5500</v>
      </c>
      <c r="U24" s="142" t="n">
        <f aca="false">ROUNDUP(V24*C24,2)</f>
        <v>1.62</v>
      </c>
      <c r="V24" s="142" t="n">
        <v>7.7</v>
      </c>
      <c r="W24" s="142" t="n">
        <v>300</v>
      </c>
      <c r="X24" s="142" t="n">
        <v>3500</v>
      </c>
      <c r="Y24" s="142" t="n">
        <v>300</v>
      </c>
      <c r="Z24" s="142" t="n">
        <v>5200</v>
      </c>
      <c r="AA24" s="142" t="n">
        <f aca="false">ROUNDUP(AB24*C24,2)</f>
        <v>2.92</v>
      </c>
      <c r="AB24" s="142" t="n">
        <v>13.9</v>
      </c>
    </row>
    <row r="25" customFormat="false" ht="12.75" hidden="false" customHeight="false" outlineLevel="0" collapsed="false">
      <c r="A25" s="142" t="s">
        <v>781</v>
      </c>
      <c r="B25" s="142" t="s">
        <v>782</v>
      </c>
      <c r="C25" s="142" t="n">
        <v>0.21</v>
      </c>
      <c r="D25" s="142" t="n">
        <v>0.3</v>
      </c>
      <c r="E25" s="471" t="n">
        <v>1</v>
      </c>
      <c r="F25" s="471" t="n">
        <v>1</v>
      </c>
      <c r="G25" s="471" t="n">
        <v>1</v>
      </c>
      <c r="H25" s="471" t="n">
        <v>1</v>
      </c>
      <c r="I25" s="471" t="n">
        <v>1</v>
      </c>
      <c r="J25" s="471" t="n">
        <v>1</v>
      </c>
      <c r="K25" s="142" t="n">
        <v>300</v>
      </c>
      <c r="L25" s="142" t="n">
        <v>2000</v>
      </c>
      <c r="M25" s="142" t="n">
        <v>300</v>
      </c>
      <c r="N25" s="142" t="n">
        <v>2800</v>
      </c>
      <c r="O25" s="470" t="n">
        <f aca="false">ROUNDUP(P25*C25,2)</f>
        <v>0.93</v>
      </c>
      <c r="P25" s="470" t="n">
        <v>4.4</v>
      </c>
      <c r="Q25" s="142" t="n">
        <v>300</v>
      </c>
      <c r="R25" s="142" t="n">
        <v>3000</v>
      </c>
      <c r="S25" s="142" t="n">
        <v>300</v>
      </c>
      <c r="T25" s="142" t="n">
        <v>5500</v>
      </c>
      <c r="U25" s="142" t="n">
        <f aca="false">ROUNDUP(V25*C25,2)</f>
        <v>1.62</v>
      </c>
      <c r="V25" s="142" t="n">
        <v>7.7</v>
      </c>
      <c r="W25" s="142" t="n">
        <v>300</v>
      </c>
      <c r="X25" s="142" t="n">
        <v>3500</v>
      </c>
      <c r="Y25" s="142" t="n">
        <v>300</v>
      </c>
      <c r="Z25" s="142" t="n">
        <v>5200</v>
      </c>
      <c r="AA25" s="142" t="n">
        <f aca="false">ROUNDUP(AB25*C25,2)</f>
        <v>2.92</v>
      </c>
      <c r="AB25" s="142" t="n">
        <v>13.9</v>
      </c>
    </row>
    <row r="26" customFormat="false" ht="12.75" hidden="false" customHeight="false" outlineLevel="0" collapsed="false">
      <c r="A26" s="142" t="s">
        <v>783</v>
      </c>
      <c r="B26" s="142" t="s">
        <v>784</v>
      </c>
      <c r="C26" s="142" t="n">
        <v>0.33</v>
      </c>
      <c r="D26" s="142" t="n">
        <v>0.45</v>
      </c>
      <c r="E26" s="471" t="n">
        <v>1</v>
      </c>
      <c r="F26" s="471" t="n">
        <v>1</v>
      </c>
      <c r="G26" s="471" t="n">
        <v>1</v>
      </c>
      <c r="H26" s="471" t="n">
        <v>1</v>
      </c>
      <c r="I26" s="471" t="n">
        <v>1</v>
      </c>
      <c r="J26" s="471" t="n">
        <v>1</v>
      </c>
      <c r="K26" s="142" t="n">
        <v>300</v>
      </c>
      <c r="L26" s="142" t="n">
        <v>2000</v>
      </c>
      <c r="M26" s="142" t="n">
        <v>300</v>
      </c>
      <c r="N26" s="470" t="n">
        <v>2800</v>
      </c>
      <c r="O26" s="470" t="n">
        <f aca="false">ROUNDUP(P26*C26,2)</f>
        <v>1.06</v>
      </c>
      <c r="P26" s="470" t="n">
        <v>3.2</v>
      </c>
      <c r="Q26" s="142" t="n">
        <v>300</v>
      </c>
      <c r="R26" s="142" t="n">
        <v>3000</v>
      </c>
      <c r="S26" s="142" t="n">
        <v>300</v>
      </c>
      <c r="T26" s="142" t="n">
        <v>5500</v>
      </c>
      <c r="U26" s="142" t="n">
        <f aca="false">ROUNDUP(V26*C26,2)</f>
        <v>1.82</v>
      </c>
      <c r="V26" s="142" t="n">
        <v>5.5</v>
      </c>
      <c r="W26" s="142" t="n">
        <v>300</v>
      </c>
      <c r="X26" s="142" t="n">
        <v>3500</v>
      </c>
      <c r="Y26" s="142" t="n">
        <v>300</v>
      </c>
      <c r="Z26" s="142" t="n">
        <v>5200</v>
      </c>
      <c r="AA26" s="142" t="n">
        <f aca="false">ROUNDUP(AB26*C26,2)</f>
        <v>3.27</v>
      </c>
      <c r="AB26" s="142" t="n">
        <v>9.9</v>
      </c>
    </row>
    <row r="27" customFormat="false" ht="12.75" hidden="false" customHeight="false" outlineLevel="0" collapsed="false">
      <c r="A27" s="142" t="s">
        <v>785</v>
      </c>
      <c r="B27" s="142" t="s">
        <v>786</v>
      </c>
      <c r="C27" s="142" t="n">
        <v>0.33</v>
      </c>
      <c r="D27" s="142" t="n">
        <v>0.45</v>
      </c>
      <c r="E27" s="471" t="n">
        <v>1</v>
      </c>
      <c r="F27" s="471" t="n">
        <v>1</v>
      </c>
      <c r="G27" s="471" t="n">
        <v>1</v>
      </c>
      <c r="H27" s="471" t="n">
        <v>1</v>
      </c>
      <c r="I27" s="471" t="n">
        <v>1</v>
      </c>
      <c r="J27" s="471" t="n">
        <v>1</v>
      </c>
      <c r="K27" s="142" t="n">
        <v>300</v>
      </c>
      <c r="L27" s="142" t="n">
        <v>2000</v>
      </c>
      <c r="M27" s="142" t="n">
        <v>300</v>
      </c>
      <c r="N27" s="470" t="n">
        <v>2800</v>
      </c>
      <c r="O27" s="470" t="n">
        <f aca="false">ROUNDUP(P27*C27,2)</f>
        <v>1.06</v>
      </c>
      <c r="P27" s="470" t="n">
        <v>3.2</v>
      </c>
      <c r="Q27" s="142" t="n">
        <v>300</v>
      </c>
      <c r="R27" s="142" t="n">
        <v>3000</v>
      </c>
      <c r="S27" s="142" t="n">
        <v>300</v>
      </c>
      <c r="T27" s="142" t="n">
        <v>5500</v>
      </c>
      <c r="U27" s="142" t="n">
        <f aca="false">ROUNDUP(V27*C27,2)</f>
        <v>1.82</v>
      </c>
      <c r="V27" s="142" t="n">
        <v>5.5</v>
      </c>
      <c r="W27" s="142" t="n">
        <v>300</v>
      </c>
      <c r="X27" s="142" t="n">
        <v>3500</v>
      </c>
      <c r="Y27" s="142" t="n">
        <v>300</v>
      </c>
      <c r="Z27" s="142" t="n">
        <v>5200</v>
      </c>
      <c r="AA27" s="142" t="n">
        <f aca="false">ROUNDUP(AB27*C27,2)</f>
        <v>3.27</v>
      </c>
      <c r="AB27" s="142" t="n">
        <v>9.9</v>
      </c>
    </row>
    <row r="28" customFormat="false" ht="12.75" hidden="false" customHeight="false" outlineLevel="0" collapsed="false">
      <c r="A28" s="142" t="s">
        <v>787</v>
      </c>
      <c r="B28" s="142" t="s">
        <v>788</v>
      </c>
      <c r="C28" s="142" t="n">
        <v>0.33</v>
      </c>
      <c r="D28" s="142" t="n">
        <v>0.45</v>
      </c>
      <c r="E28" s="471" t="n">
        <v>1</v>
      </c>
      <c r="F28" s="471" t="n">
        <v>1</v>
      </c>
      <c r="G28" s="471" t="n">
        <v>1</v>
      </c>
      <c r="H28" s="471" t="n">
        <v>1</v>
      </c>
      <c r="I28" s="471" t="n">
        <v>1</v>
      </c>
      <c r="J28" s="471" t="n">
        <v>1</v>
      </c>
      <c r="K28" s="142" t="n">
        <v>300</v>
      </c>
      <c r="L28" s="142" t="n">
        <v>2000</v>
      </c>
      <c r="M28" s="142" t="n">
        <v>300</v>
      </c>
      <c r="N28" s="470" t="n">
        <v>2800</v>
      </c>
      <c r="O28" s="470" t="n">
        <f aca="false">ROUNDUP(P28*C28,2)</f>
        <v>1.06</v>
      </c>
      <c r="P28" s="470" t="n">
        <v>3.2</v>
      </c>
      <c r="Q28" s="142" t="n">
        <v>300</v>
      </c>
      <c r="R28" s="142" t="n">
        <v>3000</v>
      </c>
      <c r="S28" s="142" t="n">
        <v>300</v>
      </c>
      <c r="T28" s="142" t="n">
        <v>5500</v>
      </c>
      <c r="U28" s="142" t="n">
        <f aca="false">ROUNDUP(V28*C28,2)</f>
        <v>1.82</v>
      </c>
      <c r="V28" s="142" t="n">
        <v>5.5</v>
      </c>
      <c r="W28" s="142" t="n">
        <v>300</v>
      </c>
      <c r="X28" s="142" t="n">
        <v>3500</v>
      </c>
      <c r="Y28" s="142" t="n">
        <v>300</v>
      </c>
      <c r="Z28" s="142" t="n">
        <v>5200</v>
      </c>
      <c r="AA28" s="142" t="n">
        <f aca="false">ROUNDUP(AB28*C28,2)</f>
        <v>3.27</v>
      </c>
      <c r="AB28" s="142" t="n">
        <v>9.9</v>
      </c>
    </row>
    <row r="29" customFormat="false" ht="12.75" hidden="false" customHeight="false" outlineLevel="0" collapsed="false">
      <c r="A29" s="142" t="s">
        <v>789</v>
      </c>
      <c r="B29" s="142" t="s">
        <v>790</v>
      </c>
      <c r="C29" s="142" t="n">
        <v>0.33</v>
      </c>
      <c r="D29" s="142" t="n">
        <v>0.45</v>
      </c>
      <c r="E29" s="471" t="n">
        <v>1</v>
      </c>
      <c r="F29" s="471" t="n">
        <v>1</v>
      </c>
      <c r="G29" s="471" t="n">
        <v>1</v>
      </c>
      <c r="H29" s="471" t="n">
        <v>1</v>
      </c>
      <c r="I29" s="471" t="n">
        <v>1</v>
      </c>
      <c r="J29" s="471" t="n">
        <v>1</v>
      </c>
      <c r="K29" s="142" t="n">
        <v>300</v>
      </c>
      <c r="L29" s="142" t="n">
        <v>2000</v>
      </c>
      <c r="M29" s="142" t="n">
        <v>300</v>
      </c>
      <c r="N29" s="470" t="n">
        <v>2800</v>
      </c>
      <c r="O29" s="470" t="n">
        <f aca="false">ROUNDUP(P29*C29,2)</f>
        <v>1.06</v>
      </c>
      <c r="P29" s="470" t="n">
        <v>3.2</v>
      </c>
      <c r="Q29" s="142" t="n">
        <v>300</v>
      </c>
      <c r="R29" s="142" t="n">
        <v>3000</v>
      </c>
      <c r="S29" s="142" t="n">
        <v>300</v>
      </c>
      <c r="T29" s="142" t="n">
        <v>5500</v>
      </c>
      <c r="U29" s="142" t="n">
        <f aca="false">ROUNDUP(V29*C29,2)</f>
        <v>1.82</v>
      </c>
      <c r="V29" s="142" t="n">
        <v>5.5</v>
      </c>
      <c r="W29" s="142" t="n">
        <v>300</v>
      </c>
      <c r="X29" s="142" t="n">
        <v>3500</v>
      </c>
      <c r="Y29" s="142" t="n">
        <v>300</v>
      </c>
      <c r="Z29" s="142" t="n">
        <v>5200</v>
      </c>
      <c r="AA29" s="142" t="n">
        <f aca="false">ROUNDUP(AB29*C29,2)</f>
        <v>3.27</v>
      </c>
      <c r="AB29" s="142" t="n">
        <v>9.9</v>
      </c>
    </row>
    <row r="30" customFormat="false" ht="12.75" hidden="false" customHeight="false" outlineLevel="0" collapsed="false">
      <c r="A30" s="142" t="s">
        <v>791</v>
      </c>
      <c r="B30" s="142" t="s">
        <v>792</v>
      </c>
      <c r="C30" s="142" t="n">
        <v>0.33</v>
      </c>
      <c r="D30" s="142" t="n">
        <v>0.45</v>
      </c>
      <c r="E30" s="471" t="n">
        <v>1</v>
      </c>
      <c r="F30" s="471" t="n">
        <v>1</v>
      </c>
      <c r="G30" s="471" t="n">
        <v>1</v>
      </c>
      <c r="H30" s="471" t="n">
        <v>1</v>
      </c>
      <c r="I30" s="471" t="n">
        <v>1</v>
      </c>
      <c r="J30" s="471" t="n">
        <v>1</v>
      </c>
      <c r="K30" s="142" t="n">
        <v>300</v>
      </c>
      <c r="L30" s="142" t="n">
        <v>2000</v>
      </c>
      <c r="M30" s="142" t="n">
        <v>300</v>
      </c>
      <c r="N30" s="470" t="n">
        <v>2800</v>
      </c>
      <c r="O30" s="470" t="n">
        <f aca="false">ROUNDUP(P30*C30,2)</f>
        <v>1.06</v>
      </c>
      <c r="P30" s="470" t="n">
        <v>3.2</v>
      </c>
      <c r="Q30" s="142" t="n">
        <v>300</v>
      </c>
      <c r="R30" s="142" t="n">
        <v>3000</v>
      </c>
      <c r="S30" s="142" t="n">
        <v>300</v>
      </c>
      <c r="T30" s="142" t="n">
        <v>5500</v>
      </c>
      <c r="U30" s="142" t="n">
        <f aca="false">ROUNDUP(V30*C30,2)</f>
        <v>1.82</v>
      </c>
      <c r="V30" s="142" t="n">
        <v>5.5</v>
      </c>
      <c r="W30" s="142" t="n">
        <v>300</v>
      </c>
      <c r="X30" s="142" t="n">
        <v>3500</v>
      </c>
      <c r="Y30" s="142" t="n">
        <v>300</v>
      </c>
      <c r="Z30" s="142" t="n">
        <v>5200</v>
      </c>
      <c r="AA30" s="142" t="n">
        <f aca="false">ROUNDUP(AB30*C30,2)</f>
        <v>3.27</v>
      </c>
      <c r="AB30" s="142" t="n">
        <v>9.9</v>
      </c>
    </row>
    <row r="31" customFormat="false" ht="12.75" hidden="false" customHeight="false" outlineLevel="0" collapsed="false">
      <c r="A31" s="142" t="s">
        <v>793</v>
      </c>
      <c r="B31" s="142" t="s">
        <v>794</v>
      </c>
      <c r="C31" s="142" t="n">
        <v>0.33</v>
      </c>
      <c r="D31" s="142" t="n">
        <v>0.45</v>
      </c>
      <c r="E31" s="471" t="n">
        <v>1</v>
      </c>
      <c r="F31" s="471" t="n">
        <v>1</v>
      </c>
      <c r="G31" s="471" t="n">
        <v>1</v>
      </c>
      <c r="H31" s="471" t="n">
        <v>1</v>
      </c>
      <c r="I31" s="471" t="n">
        <v>1</v>
      </c>
      <c r="J31" s="471" t="n">
        <v>1</v>
      </c>
      <c r="K31" s="142" t="n">
        <v>300</v>
      </c>
      <c r="L31" s="142" t="n">
        <v>2000</v>
      </c>
      <c r="M31" s="142" t="n">
        <v>300</v>
      </c>
      <c r="N31" s="470" t="n">
        <v>2800</v>
      </c>
      <c r="O31" s="470" t="n">
        <f aca="false">ROUNDUP(P31*C31,2)</f>
        <v>1.06</v>
      </c>
      <c r="P31" s="470" t="n">
        <v>3.2</v>
      </c>
      <c r="Q31" s="142" t="n">
        <v>300</v>
      </c>
      <c r="R31" s="142" t="n">
        <v>3000</v>
      </c>
      <c r="S31" s="142" t="n">
        <v>300</v>
      </c>
      <c r="T31" s="142" t="n">
        <v>5500</v>
      </c>
      <c r="U31" s="142" t="n">
        <f aca="false">ROUNDUP(V31*C31,2)</f>
        <v>1.82</v>
      </c>
      <c r="V31" s="142" t="n">
        <v>5.5</v>
      </c>
      <c r="W31" s="142" t="n">
        <v>300</v>
      </c>
      <c r="X31" s="142" t="n">
        <v>3500</v>
      </c>
      <c r="Y31" s="142" t="n">
        <v>300</v>
      </c>
      <c r="Z31" s="142" t="n">
        <v>5200</v>
      </c>
      <c r="AA31" s="142" t="n">
        <f aca="false">ROUNDUP(AB31*C31,2)</f>
        <v>3.27</v>
      </c>
      <c r="AB31" s="142" t="n">
        <v>9.9</v>
      </c>
    </row>
    <row r="32" customFormat="false" ht="12.75" hidden="false" customHeight="false" outlineLevel="0" collapsed="false">
      <c r="A32" s="142" t="s">
        <v>795</v>
      </c>
      <c r="B32" s="142" t="s">
        <v>796</v>
      </c>
      <c r="C32" s="142" t="n">
        <v>0.33</v>
      </c>
      <c r="D32" s="142" t="n">
        <v>0.45</v>
      </c>
      <c r="E32" s="471" t="n">
        <v>1</v>
      </c>
      <c r="F32" s="471" t="n">
        <v>1</v>
      </c>
      <c r="G32" s="471" t="n">
        <v>1</v>
      </c>
      <c r="H32" s="471" t="n">
        <v>1</v>
      </c>
      <c r="I32" s="471" t="n">
        <v>1</v>
      </c>
      <c r="J32" s="471" t="n">
        <v>1</v>
      </c>
      <c r="K32" s="142" t="n">
        <v>300</v>
      </c>
      <c r="L32" s="142" t="n">
        <v>2000</v>
      </c>
      <c r="M32" s="142" t="n">
        <v>300</v>
      </c>
      <c r="N32" s="470" t="n">
        <v>2800</v>
      </c>
      <c r="O32" s="470" t="n">
        <f aca="false">ROUNDUP(P32*C32,2)</f>
        <v>1.06</v>
      </c>
      <c r="P32" s="470" t="n">
        <v>3.2</v>
      </c>
      <c r="Q32" s="142" t="n">
        <v>300</v>
      </c>
      <c r="R32" s="142" t="n">
        <v>3000</v>
      </c>
      <c r="S32" s="142" t="n">
        <v>300</v>
      </c>
      <c r="T32" s="142" t="n">
        <v>5500</v>
      </c>
      <c r="U32" s="142" t="n">
        <f aca="false">ROUNDUP(V32*C32,2)</f>
        <v>1.82</v>
      </c>
      <c r="V32" s="142" t="n">
        <v>5.5</v>
      </c>
      <c r="W32" s="142" t="n">
        <v>300</v>
      </c>
      <c r="X32" s="142" t="n">
        <v>3500</v>
      </c>
      <c r="Y32" s="142" t="n">
        <v>300</v>
      </c>
      <c r="Z32" s="142" t="n">
        <v>5200</v>
      </c>
      <c r="AA32" s="142" t="n">
        <f aca="false">ROUNDUP(AB32*C32,2)</f>
        <v>3.27</v>
      </c>
      <c r="AB32" s="142" t="n">
        <v>9.9</v>
      </c>
    </row>
    <row r="33" customFormat="false" ht="12.75" hidden="false" customHeight="false" outlineLevel="0" collapsed="false">
      <c r="A33" s="142" t="s">
        <v>797</v>
      </c>
      <c r="B33" s="142" t="s">
        <v>798</v>
      </c>
      <c r="C33" s="142" t="n">
        <v>0.33</v>
      </c>
      <c r="D33" s="142" t="n">
        <v>0.45</v>
      </c>
      <c r="E33" s="471" t="n">
        <v>1</v>
      </c>
      <c r="F33" s="471" t="n">
        <v>1</v>
      </c>
      <c r="G33" s="471" t="n">
        <v>1</v>
      </c>
      <c r="H33" s="471" t="n">
        <v>1</v>
      </c>
      <c r="I33" s="471" t="n">
        <v>1</v>
      </c>
      <c r="J33" s="471" t="n">
        <v>1</v>
      </c>
      <c r="K33" s="470" t="n">
        <v>300</v>
      </c>
      <c r="L33" s="470" t="n">
        <v>2000</v>
      </c>
      <c r="M33" s="470" t="n">
        <v>300</v>
      </c>
      <c r="N33" s="470" t="n">
        <v>2800</v>
      </c>
      <c r="O33" s="470" t="n">
        <f aca="false">ROUNDUP(P33*C33,2)</f>
        <v>1.06</v>
      </c>
      <c r="P33" s="470" t="n">
        <v>3.2</v>
      </c>
      <c r="Q33" s="142" t="n">
        <v>300</v>
      </c>
      <c r="R33" s="142" t="n">
        <v>3000</v>
      </c>
      <c r="S33" s="142" t="n">
        <v>300</v>
      </c>
      <c r="T33" s="142" t="n">
        <v>5500</v>
      </c>
      <c r="U33" s="142" t="n">
        <f aca="false">ROUNDUP(V33*C33,2)</f>
        <v>1.82</v>
      </c>
      <c r="V33" s="142" t="n">
        <v>5.5</v>
      </c>
      <c r="W33" s="142" t="n">
        <v>300</v>
      </c>
      <c r="X33" s="142" t="n">
        <v>3500</v>
      </c>
      <c r="Y33" s="142" t="n">
        <v>300</v>
      </c>
      <c r="Z33" s="142" t="n">
        <v>5200</v>
      </c>
      <c r="AA33" s="142" t="n">
        <f aca="false">ROUNDUP(AB33*C33,2)</f>
        <v>3.27</v>
      </c>
      <c r="AB33" s="142" t="n">
        <v>9.9</v>
      </c>
    </row>
    <row r="34" customFormat="false" ht="12.75" hidden="false" customHeight="false" outlineLevel="0" collapsed="false">
      <c r="A34" s="142" t="s">
        <v>799</v>
      </c>
      <c r="B34" s="142" t="s">
        <v>800</v>
      </c>
      <c r="C34" s="142" t="n">
        <v>0.33</v>
      </c>
      <c r="D34" s="142" t="n">
        <v>0.45</v>
      </c>
      <c r="E34" s="471" t="n">
        <v>1</v>
      </c>
      <c r="F34" s="471" t="n">
        <v>1</v>
      </c>
      <c r="G34" s="471" t="n">
        <v>1</v>
      </c>
      <c r="H34" s="471" t="n">
        <v>1</v>
      </c>
      <c r="I34" s="471" t="n">
        <v>1</v>
      </c>
      <c r="J34" s="471" t="n">
        <v>1</v>
      </c>
      <c r="K34" s="470" t="n">
        <v>300</v>
      </c>
      <c r="L34" s="470" t="n">
        <v>2000</v>
      </c>
      <c r="M34" s="470" t="n">
        <v>300</v>
      </c>
      <c r="N34" s="470" t="n">
        <v>2800</v>
      </c>
      <c r="O34" s="470" t="n">
        <f aca="false">ROUNDUP(P34*C34,2)</f>
        <v>1.06</v>
      </c>
      <c r="P34" s="470" t="n">
        <v>3.2</v>
      </c>
      <c r="Q34" s="142" t="n">
        <v>300</v>
      </c>
      <c r="R34" s="142" t="n">
        <v>3000</v>
      </c>
      <c r="S34" s="142" t="n">
        <v>300</v>
      </c>
      <c r="T34" s="142" t="n">
        <v>5500</v>
      </c>
      <c r="U34" s="142" t="n">
        <f aca="false">ROUNDUP(V34*C34,2)</f>
        <v>1.82</v>
      </c>
      <c r="V34" s="142" t="n">
        <v>5.5</v>
      </c>
      <c r="W34" s="142" t="n">
        <v>300</v>
      </c>
      <c r="X34" s="142" t="n">
        <v>3500</v>
      </c>
      <c r="Y34" s="142" t="n">
        <v>300</v>
      </c>
      <c r="Z34" s="142" t="n">
        <v>5200</v>
      </c>
      <c r="AA34" s="142" t="n">
        <f aca="false">ROUNDUP(AB34*C34,2)</f>
        <v>3.27</v>
      </c>
      <c r="AB34" s="142" t="n">
        <v>9.9</v>
      </c>
    </row>
    <row r="35" customFormat="false" ht="12.75" hidden="false" customHeight="false" outlineLevel="0" collapsed="false">
      <c r="A35" s="142" t="s">
        <v>801</v>
      </c>
      <c r="B35" s="142" t="s">
        <v>802</v>
      </c>
      <c r="C35" s="142" t="n">
        <v>0.33</v>
      </c>
      <c r="D35" s="142" t="n">
        <v>0.45</v>
      </c>
      <c r="E35" s="471" t="n">
        <v>1</v>
      </c>
      <c r="F35" s="471" t="n">
        <v>1</v>
      </c>
      <c r="G35" s="471" t="n">
        <v>1</v>
      </c>
      <c r="H35" s="471" t="n">
        <v>1</v>
      </c>
      <c r="I35" s="471" t="n">
        <v>1</v>
      </c>
      <c r="J35" s="471" t="n">
        <v>1</v>
      </c>
      <c r="K35" s="470" t="n">
        <v>300</v>
      </c>
      <c r="L35" s="470" t="n">
        <v>2000</v>
      </c>
      <c r="M35" s="470" t="n">
        <v>300</v>
      </c>
      <c r="N35" s="470" t="n">
        <v>2800</v>
      </c>
      <c r="O35" s="470" t="n">
        <f aca="false">ROUNDUP(P35*C35,2)</f>
        <v>1.06</v>
      </c>
      <c r="P35" s="470" t="n">
        <v>3.2</v>
      </c>
      <c r="Q35" s="142" t="n">
        <v>300</v>
      </c>
      <c r="R35" s="142" t="n">
        <v>3000</v>
      </c>
      <c r="S35" s="142" t="n">
        <v>300</v>
      </c>
      <c r="T35" s="142" t="n">
        <v>5500</v>
      </c>
      <c r="U35" s="142" t="n">
        <f aca="false">ROUNDUP(V35*C35,2)</f>
        <v>1.82</v>
      </c>
      <c r="V35" s="142" t="n">
        <v>5.5</v>
      </c>
      <c r="W35" s="142" t="n">
        <v>300</v>
      </c>
      <c r="X35" s="142" t="n">
        <v>3500</v>
      </c>
      <c r="Y35" s="142" t="n">
        <v>300</v>
      </c>
      <c r="Z35" s="142" t="n">
        <v>5200</v>
      </c>
      <c r="AA35" s="142" t="n">
        <f aca="false">ROUNDUP(AB35*C35,2)</f>
        <v>3.27</v>
      </c>
      <c r="AB35" s="142" t="n">
        <v>9.9</v>
      </c>
    </row>
    <row r="36" customFormat="false" ht="12.75" hidden="false" customHeight="false" outlineLevel="0" collapsed="false">
      <c r="A36" s="142" t="s">
        <v>803</v>
      </c>
      <c r="B36" s="142" t="s">
        <v>804</v>
      </c>
      <c r="C36" s="142" t="n">
        <v>0.33</v>
      </c>
      <c r="D36" s="142" t="n">
        <v>0.45</v>
      </c>
      <c r="E36" s="471" t="n">
        <v>1</v>
      </c>
      <c r="F36" s="471" t="n">
        <v>1</v>
      </c>
      <c r="G36" s="471" t="n">
        <v>1</v>
      </c>
      <c r="H36" s="471" t="n">
        <v>1</v>
      </c>
      <c r="I36" s="471" t="n">
        <v>1</v>
      </c>
      <c r="J36" s="471" t="n">
        <v>1</v>
      </c>
      <c r="K36" s="470" t="n">
        <v>300</v>
      </c>
      <c r="L36" s="470" t="n">
        <v>2000</v>
      </c>
      <c r="M36" s="470" t="n">
        <v>300</v>
      </c>
      <c r="N36" s="470" t="n">
        <v>2800</v>
      </c>
      <c r="O36" s="470" t="n">
        <f aca="false">ROUNDUP(P36*C36,2)</f>
        <v>1.06</v>
      </c>
      <c r="P36" s="470" t="n">
        <v>3.2</v>
      </c>
      <c r="Q36" s="142" t="n">
        <v>300</v>
      </c>
      <c r="R36" s="142" t="n">
        <v>3000</v>
      </c>
      <c r="S36" s="142" t="n">
        <v>300</v>
      </c>
      <c r="T36" s="142" t="n">
        <v>5500</v>
      </c>
      <c r="U36" s="142" t="n">
        <f aca="false">ROUNDUP(V36*C36,2)</f>
        <v>1.82</v>
      </c>
      <c r="V36" s="142" t="n">
        <v>5.5</v>
      </c>
      <c r="W36" s="142" t="n">
        <v>300</v>
      </c>
      <c r="X36" s="142" t="n">
        <v>3500</v>
      </c>
      <c r="Y36" s="142" t="n">
        <v>300</v>
      </c>
      <c r="Z36" s="142" t="n">
        <v>5200</v>
      </c>
      <c r="AA36" s="142" t="n">
        <f aca="false">ROUNDUP(AB36*C36,2)</f>
        <v>3.27</v>
      </c>
      <c r="AB36" s="142" t="n">
        <v>9.9</v>
      </c>
    </row>
    <row r="37" customFormat="false" ht="12.75" hidden="false" customHeight="false" outlineLevel="0" collapsed="false">
      <c r="A37" s="142" t="s">
        <v>805</v>
      </c>
      <c r="B37" s="142" t="s">
        <v>806</v>
      </c>
      <c r="C37" s="142" t="n">
        <v>0.33</v>
      </c>
      <c r="D37" s="142" t="n">
        <v>0.45</v>
      </c>
      <c r="E37" s="471" t="n">
        <v>1</v>
      </c>
      <c r="F37" s="471" t="n">
        <v>1</v>
      </c>
      <c r="G37" s="471" t="n">
        <v>1</v>
      </c>
      <c r="H37" s="471" t="n">
        <v>1</v>
      </c>
      <c r="I37" s="471" t="n">
        <v>1</v>
      </c>
      <c r="J37" s="471" t="n">
        <v>1</v>
      </c>
      <c r="K37" s="470" t="n">
        <v>300</v>
      </c>
      <c r="L37" s="470" t="n">
        <v>2000</v>
      </c>
      <c r="M37" s="470" t="n">
        <v>300</v>
      </c>
      <c r="N37" s="470" t="n">
        <v>2800</v>
      </c>
      <c r="O37" s="470" t="n">
        <f aca="false">ROUNDUP(P37*C37,2)</f>
        <v>1.06</v>
      </c>
      <c r="P37" s="470" t="n">
        <v>3.2</v>
      </c>
      <c r="Q37" s="142" t="n">
        <v>300</v>
      </c>
      <c r="R37" s="142" t="n">
        <v>3000</v>
      </c>
      <c r="S37" s="142" t="n">
        <v>300</v>
      </c>
      <c r="T37" s="142" t="n">
        <v>5500</v>
      </c>
      <c r="U37" s="142" t="n">
        <f aca="false">ROUNDUP(V37*C37,2)</f>
        <v>1.82</v>
      </c>
      <c r="V37" s="142" t="n">
        <v>5.5</v>
      </c>
      <c r="W37" s="142" t="n">
        <v>300</v>
      </c>
      <c r="X37" s="142" t="n">
        <v>3500</v>
      </c>
      <c r="Y37" s="142" t="n">
        <v>300</v>
      </c>
      <c r="Z37" s="142" t="n">
        <v>5200</v>
      </c>
      <c r="AA37" s="142" t="n">
        <f aca="false">ROUNDUP(AB37*C37,2)</f>
        <v>3.27</v>
      </c>
      <c r="AB37" s="142" t="n">
        <v>9.9</v>
      </c>
    </row>
    <row r="38" customFormat="false" ht="12.75" hidden="false" customHeight="false" outlineLevel="0" collapsed="false">
      <c r="A38" s="142" t="s">
        <v>807</v>
      </c>
      <c r="B38" s="142" t="s">
        <v>808</v>
      </c>
      <c r="C38" s="142" t="n">
        <v>0.33</v>
      </c>
      <c r="D38" s="142" t="n">
        <v>0.45</v>
      </c>
      <c r="E38" s="471" t="n">
        <v>1</v>
      </c>
      <c r="F38" s="471" t="n">
        <v>1</v>
      </c>
      <c r="G38" s="471" t="n">
        <v>1</v>
      </c>
      <c r="H38" s="471" t="n">
        <v>1</v>
      </c>
      <c r="I38" s="471" t="n">
        <v>1</v>
      </c>
      <c r="J38" s="471" t="n">
        <v>1</v>
      </c>
      <c r="K38" s="470" t="n">
        <v>300</v>
      </c>
      <c r="L38" s="470" t="n">
        <v>2000</v>
      </c>
      <c r="M38" s="470" t="n">
        <v>300</v>
      </c>
      <c r="N38" s="470" t="n">
        <v>2800</v>
      </c>
      <c r="O38" s="470" t="n">
        <f aca="false">ROUNDUP(P38*C38,2)</f>
        <v>1.06</v>
      </c>
      <c r="P38" s="470" t="n">
        <v>3.2</v>
      </c>
      <c r="Q38" s="142" t="n">
        <v>300</v>
      </c>
      <c r="R38" s="142" t="n">
        <v>3000</v>
      </c>
      <c r="S38" s="142" t="n">
        <v>300</v>
      </c>
      <c r="T38" s="142" t="n">
        <v>5500</v>
      </c>
      <c r="U38" s="142" t="n">
        <f aca="false">ROUNDUP(V38*C38,2)</f>
        <v>1.82</v>
      </c>
      <c r="V38" s="142" t="n">
        <v>5.5</v>
      </c>
      <c r="W38" s="142" t="n">
        <v>300</v>
      </c>
      <c r="X38" s="142" t="n">
        <v>3500</v>
      </c>
      <c r="Y38" s="142" t="n">
        <v>300</v>
      </c>
      <c r="Z38" s="142" t="n">
        <v>5200</v>
      </c>
      <c r="AA38" s="142" t="n">
        <f aca="false">ROUNDUP(AB38*C38,2)</f>
        <v>3.27</v>
      </c>
      <c r="AB38" s="142" t="n">
        <v>9.9</v>
      </c>
    </row>
    <row r="39" customFormat="false" ht="12.75" hidden="false" customHeight="false" outlineLevel="0" collapsed="false">
      <c r="A39" s="142" t="s">
        <v>809</v>
      </c>
      <c r="B39" s="142" t="s">
        <v>810</v>
      </c>
      <c r="C39" s="142" t="n">
        <v>0.33</v>
      </c>
      <c r="D39" s="142" t="n">
        <v>0.45</v>
      </c>
      <c r="E39" s="471" t="n">
        <v>1</v>
      </c>
      <c r="F39" s="471" t="n">
        <v>1</v>
      </c>
      <c r="G39" s="471" t="n">
        <v>1</v>
      </c>
      <c r="H39" s="471" t="n">
        <v>1</v>
      </c>
      <c r="I39" s="471" t="n">
        <v>1</v>
      </c>
      <c r="J39" s="471" t="n">
        <v>1</v>
      </c>
      <c r="K39" s="470" t="n">
        <v>300</v>
      </c>
      <c r="L39" s="470" t="n">
        <v>2000</v>
      </c>
      <c r="M39" s="470" t="n">
        <v>300</v>
      </c>
      <c r="N39" s="470" t="n">
        <v>2800</v>
      </c>
      <c r="O39" s="470" t="n">
        <f aca="false">ROUNDUP(P39*C39,2)</f>
        <v>1.06</v>
      </c>
      <c r="P39" s="470" t="n">
        <v>3.2</v>
      </c>
      <c r="Q39" s="142" t="n">
        <v>300</v>
      </c>
      <c r="R39" s="142" t="n">
        <v>3000</v>
      </c>
      <c r="S39" s="142" t="n">
        <v>300</v>
      </c>
      <c r="T39" s="142" t="n">
        <v>5500</v>
      </c>
      <c r="U39" s="142" t="n">
        <f aca="false">ROUNDUP(V39*C39,2)</f>
        <v>1.82</v>
      </c>
      <c r="V39" s="142" t="n">
        <v>5.5</v>
      </c>
      <c r="W39" s="142" t="n">
        <v>300</v>
      </c>
      <c r="X39" s="142" t="n">
        <v>3500</v>
      </c>
      <c r="Y39" s="142" t="n">
        <v>300</v>
      </c>
      <c r="Z39" s="142" t="n">
        <v>5200</v>
      </c>
      <c r="AA39" s="142" t="n">
        <f aca="false">ROUNDUP(AB39*C39,2)</f>
        <v>3.27</v>
      </c>
      <c r="AB39" s="142" t="n">
        <v>9.9</v>
      </c>
    </row>
    <row r="40" customFormat="false" ht="12.75" hidden="false" customHeight="false" outlineLevel="0" collapsed="false">
      <c r="A40" s="142" t="s">
        <v>811</v>
      </c>
      <c r="B40" s="142" t="s">
        <v>812</v>
      </c>
      <c r="C40" s="142" t="n">
        <v>0.33</v>
      </c>
      <c r="D40" s="142" t="n">
        <v>0.45</v>
      </c>
      <c r="E40" s="471" t="n">
        <v>1</v>
      </c>
      <c r="F40" s="471" t="n">
        <v>1</v>
      </c>
      <c r="G40" s="471" t="n">
        <v>1</v>
      </c>
      <c r="H40" s="471" t="n">
        <v>1</v>
      </c>
      <c r="I40" s="471" t="n">
        <v>1</v>
      </c>
      <c r="J40" s="471" t="n">
        <v>1</v>
      </c>
      <c r="K40" s="470" t="n">
        <v>300</v>
      </c>
      <c r="L40" s="470" t="n">
        <v>2000</v>
      </c>
      <c r="M40" s="470" t="n">
        <v>300</v>
      </c>
      <c r="N40" s="470" t="n">
        <v>2800</v>
      </c>
      <c r="O40" s="470" t="n">
        <f aca="false">ROUNDUP(P40*C40,2)</f>
        <v>1.06</v>
      </c>
      <c r="P40" s="470" t="n">
        <v>3.2</v>
      </c>
      <c r="Q40" s="142" t="n">
        <v>300</v>
      </c>
      <c r="R40" s="142" t="n">
        <v>3000</v>
      </c>
      <c r="S40" s="142" t="n">
        <v>300</v>
      </c>
      <c r="T40" s="142" t="n">
        <v>5500</v>
      </c>
      <c r="U40" s="142" t="n">
        <f aca="false">ROUNDUP(V40*C40,2)</f>
        <v>1.82</v>
      </c>
      <c r="V40" s="142" t="n">
        <v>5.5</v>
      </c>
      <c r="W40" s="142" t="n">
        <v>300</v>
      </c>
      <c r="X40" s="142" t="n">
        <v>3500</v>
      </c>
      <c r="Y40" s="142" t="n">
        <v>300</v>
      </c>
      <c r="Z40" s="142" t="n">
        <v>5200</v>
      </c>
      <c r="AA40" s="142" t="n">
        <f aca="false">ROUNDUP(AB40*C40,2)</f>
        <v>3.27</v>
      </c>
      <c r="AB40" s="142" t="n">
        <v>9.9</v>
      </c>
    </row>
    <row r="41" customFormat="false" ht="12.75" hidden="false" customHeight="false" outlineLevel="0" collapsed="false">
      <c r="A41" s="142" t="s">
        <v>813</v>
      </c>
      <c r="B41" s="142" t="s">
        <v>814</v>
      </c>
      <c r="C41" s="142" t="n">
        <v>0.33</v>
      </c>
      <c r="D41" s="142" t="n">
        <v>0.45</v>
      </c>
      <c r="E41" s="471" t="n">
        <v>1</v>
      </c>
      <c r="F41" s="471" t="n">
        <v>1</v>
      </c>
      <c r="G41" s="471" t="n">
        <v>1</v>
      </c>
      <c r="H41" s="471" t="n">
        <v>1</v>
      </c>
      <c r="I41" s="471" t="n">
        <v>1</v>
      </c>
      <c r="J41" s="471" t="n">
        <v>1</v>
      </c>
      <c r="K41" s="470" t="n">
        <v>300</v>
      </c>
      <c r="L41" s="470" t="n">
        <v>2000</v>
      </c>
      <c r="M41" s="470" t="n">
        <v>300</v>
      </c>
      <c r="N41" s="470" t="n">
        <v>2800</v>
      </c>
      <c r="O41" s="470" t="n">
        <f aca="false">ROUNDUP(P41*C41,2)</f>
        <v>1.06</v>
      </c>
      <c r="P41" s="470" t="n">
        <v>3.2</v>
      </c>
      <c r="Q41" s="142" t="n">
        <v>300</v>
      </c>
      <c r="R41" s="142" t="n">
        <v>3000</v>
      </c>
      <c r="S41" s="142" t="n">
        <v>300</v>
      </c>
      <c r="T41" s="142" t="n">
        <v>5500</v>
      </c>
      <c r="U41" s="142" t="n">
        <f aca="false">ROUNDUP(V41*C41,2)</f>
        <v>1.82</v>
      </c>
      <c r="V41" s="142" t="n">
        <v>5.5</v>
      </c>
      <c r="W41" s="142" t="n">
        <v>300</v>
      </c>
      <c r="X41" s="142" t="n">
        <v>3500</v>
      </c>
      <c r="Y41" s="142" t="n">
        <v>300</v>
      </c>
      <c r="Z41" s="142" t="n">
        <v>5200</v>
      </c>
      <c r="AA41" s="142" t="n">
        <f aca="false">ROUNDUP(AB41*C41,2)</f>
        <v>3.27</v>
      </c>
      <c r="AB41" s="142" t="n">
        <v>9.9</v>
      </c>
    </row>
    <row r="42" customFormat="false" ht="12.75" hidden="false" customHeight="false" outlineLevel="0" collapsed="false">
      <c r="A42" s="142" t="s">
        <v>815</v>
      </c>
      <c r="B42" s="142" t="s">
        <v>816</v>
      </c>
      <c r="C42" s="142" t="n">
        <v>0.33</v>
      </c>
      <c r="D42" s="142" t="n">
        <v>0.45</v>
      </c>
      <c r="E42" s="471" t="n">
        <v>1</v>
      </c>
      <c r="F42" s="471" t="n">
        <v>1</v>
      </c>
      <c r="G42" s="471" t="n">
        <v>1</v>
      </c>
      <c r="H42" s="471" t="n">
        <v>1</v>
      </c>
      <c r="I42" s="471" t="n">
        <v>1</v>
      </c>
      <c r="J42" s="471" t="n">
        <v>1</v>
      </c>
      <c r="K42" s="470" t="n">
        <v>300</v>
      </c>
      <c r="L42" s="470" t="n">
        <v>2000</v>
      </c>
      <c r="M42" s="470" t="n">
        <v>300</v>
      </c>
      <c r="N42" s="470" t="n">
        <v>2800</v>
      </c>
      <c r="O42" s="470" t="n">
        <f aca="false">ROUNDUP(P42*C42,2)</f>
        <v>1.06</v>
      </c>
      <c r="P42" s="470" t="n">
        <v>3.2</v>
      </c>
      <c r="Q42" s="142" t="n">
        <v>300</v>
      </c>
      <c r="R42" s="142" t="n">
        <v>3000</v>
      </c>
      <c r="S42" s="142" t="n">
        <v>300</v>
      </c>
      <c r="T42" s="142" t="n">
        <v>5500</v>
      </c>
      <c r="U42" s="142" t="n">
        <f aca="false">ROUNDUP(V42*C42,2)</f>
        <v>1.82</v>
      </c>
      <c r="V42" s="142" t="n">
        <v>5.5</v>
      </c>
      <c r="W42" s="142" t="n">
        <v>300</v>
      </c>
      <c r="X42" s="142" t="n">
        <v>3500</v>
      </c>
      <c r="Y42" s="142" t="n">
        <v>300</v>
      </c>
      <c r="Z42" s="142" t="n">
        <v>5200</v>
      </c>
      <c r="AA42" s="142" t="n">
        <f aca="false">ROUNDUP(AB42*C42,2)</f>
        <v>3.27</v>
      </c>
      <c r="AB42" s="142" t="n">
        <v>9.9</v>
      </c>
    </row>
    <row r="43" customFormat="false" ht="12.75" hidden="false" customHeight="false" outlineLevel="0" collapsed="false">
      <c r="A43" s="142" t="s">
        <v>817</v>
      </c>
      <c r="B43" s="142" t="s">
        <v>818</v>
      </c>
      <c r="C43" s="142" t="n">
        <v>0.33</v>
      </c>
      <c r="D43" s="142" t="n">
        <v>0.45</v>
      </c>
      <c r="E43" s="471" t="n">
        <v>1</v>
      </c>
      <c r="F43" s="471" t="n">
        <v>1</v>
      </c>
      <c r="G43" s="471" t="n">
        <v>1</v>
      </c>
      <c r="H43" s="471" t="n">
        <v>1</v>
      </c>
      <c r="I43" s="471" t="n">
        <v>1</v>
      </c>
      <c r="J43" s="471" t="n">
        <v>1</v>
      </c>
      <c r="K43" s="470" t="n">
        <v>300</v>
      </c>
      <c r="L43" s="470" t="n">
        <v>2000</v>
      </c>
      <c r="M43" s="470" t="n">
        <v>300</v>
      </c>
      <c r="N43" s="470" t="n">
        <v>2800</v>
      </c>
      <c r="O43" s="470" t="n">
        <f aca="false">ROUNDUP(P43*C43,2)</f>
        <v>1.06</v>
      </c>
      <c r="P43" s="470" t="n">
        <v>3.2</v>
      </c>
      <c r="Q43" s="142" t="n">
        <v>300</v>
      </c>
      <c r="R43" s="142" t="n">
        <v>3000</v>
      </c>
      <c r="S43" s="142" t="n">
        <v>300</v>
      </c>
      <c r="T43" s="142" t="n">
        <v>5500</v>
      </c>
      <c r="U43" s="142" t="n">
        <f aca="false">ROUNDUP(V43*C43,2)</f>
        <v>1.82</v>
      </c>
      <c r="V43" s="142" t="n">
        <v>5.5</v>
      </c>
      <c r="W43" s="142" t="n">
        <v>300</v>
      </c>
      <c r="X43" s="142" t="n">
        <v>3500</v>
      </c>
      <c r="Y43" s="142" t="n">
        <v>300</v>
      </c>
      <c r="Z43" s="142" t="n">
        <v>5200</v>
      </c>
      <c r="AA43" s="142" t="n">
        <f aca="false">ROUNDUP(AB43*C43,2)</f>
        <v>3.27</v>
      </c>
      <c r="AB43" s="142" t="n">
        <v>9.9</v>
      </c>
    </row>
    <row r="44" customFormat="false" ht="12.75" hidden="false" customHeight="false" outlineLevel="0" collapsed="false">
      <c r="A44" s="142" t="s">
        <v>819</v>
      </c>
      <c r="B44" s="142" t="s">
        <v>820</v>
      </c>
      <c r="C44" s="142" t="n">
        <v>0.105</v>
      </c>
      <c r="D44" s="142" t="n">
        <v>0.15</v>
      </c>
      <c r="E44" s="471" t="n">
        <v>1</v>
      </c>
      <c r="F44" s="471" t="n">
        <v>1</v>
      </c>
      <c r="G44" s="471" t="n">
        <v>1</v>
      </c>
      <c r="H44" s="471" t="n">
        <v>1</v>
      </c>
      <c r="I44" s="471" t="n">
        <v>1</v>
      </c>
      <c r="J44" s="471" t="n">
        <v>1</v>
      </c>
      <c r="K44" s="470" t="n">
        <v>300</v>
      </c>
      <c r="L44" s="470" t="n">
        <v>2000</v>
      </c>
      <c r="M44" s="470" t="n">
        <v>300</v>
      </c>
      <c r="N44" s="470" t="n">
        <v>4600</v>
      </c>
      <c r="O44" s="470" t="n">
        <f aca="false">ROUNDUP(P44*C44,2)</f>
        <v>0.63</v>
      </c>
      <c r="P44" s="470" t="n">
        <v>6</v>
      </c>
      <c r="Q44" s="142" t="n">
        <v>300</v>
      </c>
      <c r="R44" s="142" t="n">
        <v>3000</v>
      </c>
      <c r="S44" s="142" t="n">
        <v>300</v>
      </c>
      <c r="T44" s="142" t="n">
        <v>5500</v>
      </c>
      <c r="U44" s="142" t="n">
        <f aca="false">ROUNDUP(V44*C44,2)</f>
        <v>1.24</v>
      </c>
      <c r="V44" s="142" t="n">
        <v>11.8</v>
      </c>
      <c r="W44" s="142" t="n">
        <v>300</v>
      </c>
      <c r="X44" s="142" t="n">
        <v>3500</v>
      </c>
      <c r="Y44" s="142" t="n">
        <v>300</v>
      </c>
      <c r="Z44" s="470" t="n">
        <v>5500</v>
      </c>
      <c r="AA44" s="142" t="n">
        <f aca="false">ROUNDUP(AB44*C44,2)</f>
        <v>1.84</v>
      </c>
      <c r="AB44" s="142" t="n">
        <v>17.5</v>
      </c>
    </row>
    <row r="45" customFormat="false" ht="12.75" hidden="false" customHeight="false" outlineLevel="0" collapsed="false">
      <c r="A45" s="142" t="s">
        <v>821</v>
      </c>
      <c r="B45" s="142" t="s">
        <v>822</v>
      </c>
      <c r="C45" s="142" t="n">
        <v>0.28</v>
      </c>
      <c r="D45" s="142" t="n">
        <v>0.44</v>
      </c>
      <c r="E45" s="471" t="n">
        <v>1</v>
      </c>
      <c r="F45" s="471" t="n">
        <v>1</v>
      </c>
      <c r="G45" s="471" t="n">
        <v>1</v>
      </c>
      <c r="H45" s="471" t="n">
        <v>1</v>
      </c>
      <c r="I45" s="471" t="n">
        <v>1</v>
      </c>
      <c r="J45" s="471" t="n">
        <v>1</v>
      </c>
      <c r="K45" s="470" t="n">
        <v>300</v>
      </c>
      <c r="L45" s="470" t="n">
        <v>2000</v>
      </c>
      <c r="M45" s="470" t="n">
        <v>300</v>
      </c>
      <c r="N45" s="470" t="n">
        <v>2800</v>
      </c>
      <c r="O45" s="470" t="n">
        <f aca="false">ROUNDUP(P45*C45,2)</f>
        <v>0.9</v>
      </c>
      <c r="P45" s="470" t="n">
        <v>3.2</v>
      </c>
      <c r="Q45" s="142" t="n">
        <v>300</v>
      </c>
      <c r="R45" s="142" t="n">
        <v>3000</v>
      </c>
      <c r="S45" s="142" t="n">
        <v>300</v>
      </c>
      <c r="T45" s="142" t="n">
        <v>5500</v>
      </c>
      <c r="U45" s="142" t="n">
        <f aca="false">ROUNDUP(V45*C45,2)</f>
        <v>1.54</v>
      </c>
      <c r="V45" s="142" t="n">
        <v>5.5</v>
      </c>
      <c r="W45" s="142" t="n">
        <v>300</v>
      </c>
      <c r="X45" s="142" t="n">
        <v>3500</v>
      </c>
      <c r="Y45" s="142" t="n">
        <v>300</v>
      </c>
      <c r="Z45" s="142" t="n">
        <v>5200</v>
      </c>
      <c r="AA45" s="142" t="n">
        <f aca="false">ROUNDUP(AB45*C45,2)</f>
        <v>2.78</v>
      </c>
      <c r="AB45" s="142" t="n">
        <v>9.9</v>
      </c>
    </row>
    <row r="46" customFormat="false" ht="12.75" hidden="false" customHeight="false" outlineLevel="0" collapsed="false">
      <c r="A46" s="142" t="s">
        <v>823</v>
      </c>
      <c r="B46" s="142" t="s">
        <v>824</v>
      </c>
      <c r="C46" s="142" t="n">
        <v>0.28</v>
      </c>
      <c r="D46" s="142" t="n">
        <v>0.44</v>
      </c>
      <c r="E46" s="471" t="n">
        <v>1</v>
      </c>
      <c r="F46" s="471" t="n">
        <v>1</v>
      </c>
      <c r="G46" s="471" t="n">
        <v>1</v>
      </c>
      <c r="H46" s="471" t="n">
        <v>1</v>
      </c>
      <c r="I46" s="471" t="n">
        <v>1</v>
      </c>
      <c r="J46" s="471" t="n">
        <v>1</v>
      </c>
      <c r="K46" s="470" t="n">
        <v>300</v>
      </c>
      <c r="L46" s="470" t="n">
        <v>2000</v>
      </c>
      <c r="M46" s="470" t="n">
        <v>300</v>
      </c>
      <c r="N46" s="470" t="n">
        <v>2800</v>
      </c>
      <c r="O46" s="470" t="n">
        <f aca="false">ROUNDUP(P46*C46,2)</f>
        <v>0.9</v>
      </c>
      <c r="P46" s="470" t="n">
        <v>3.2</v>
      </c>
      <c r="Q46" s="142" t="n">
        <v>300</v>
      </c>
      <c r="R46" s="142" t="n">
        <v>3000</v>
      </c>
      <c r="S46" s="142" t="n">
        <v>300</v>
      </c>
      <c r="T46" s="142" t="n">
        <v>5500</v>
      </c>
      <c r="U46" s="142" t="n">
        <f aca="false">ROUNDUP(V46*C46,2)</f>
        <v>1.54</v>
      </c>
      <c r="V46" s="142" t="n">
        <v>5.5</v>
      </c>
      <c r="W46" s="142" t="n">
        <v>300</v>
      </c>
      <c r="X46" s="142" t="n">
        <v>3500</v>
      </c>
      <c r="Y46" s="142" t="n">
        <v>300</v>
      </c>
      <c r="Z46" s="142" t="n">
        <v>5200</v>
      </c>
      <c r="AA46" s="142" t="n">
        <f aca="false">ROUNDUP(AB46*C46,2)</f>
        <v>2.78</v>
      </c>
      <c r="AB46" s="142" t="n">
        <v>9.9</v>
      </c>
    </row>
    <row r="47" customFormat="false" ht="12.75" hidden="false" customHeight="false" outlineLevel="0" collapsed="false">
      <c r="A47" s="472" t="s">
        <v>825</v>
      </c>
      <c r="B47" s="472" t="s">
        <v>826</v>
      </c>
      <c r="C47" s="142" t="n">
        <v>0.19</v>
      </c>
      <c r="D47" s="142" t="n">
        <v>0.38</v>
      </c>
      <c r="E47" s="471" t="n">
        <v>1</v>
      </c>
      <c r="F47" s="471" t="n">
        <v>1</v>
      </c>
      <c r="G47" s="471" t="n">
        <v>1</v>
      </c>
      <c r="H47" s="471" t="n">
        <v>1</v>
      </c>
      <c r="I47" s="471" t="n">
        <v>1</v>
      </c>
      <c r="J47" s="471" t="n">
        <v>1</v>
      </c>
      <c r="K47" s="470" t="n">
        <v>300</v>
      </c>
      <c r="L47" s="470" t="n">
        <v>2000</v>
      </c>
      <c r="M47" s="470" t="n">
        <v>300</v>
      </c>
      <c r="N47" s="470" t="n">
        <v>2800</v>
      </c>
      <c r="O47" s="470" t="n">
        <f aca="false">ROUNDUP(P47*C47,2)</f>
        <v>0.84</v>
      </c>
      <c r="P47" s="470" t="n">
        <v>4.4</v>
      </c>
      <c r="Q47" s="142" t="n">
        <v>300</v>
      </c>
      <c r="R47" s="142" t="n">
        <v>3000</v>
      </c>
      <c r="S47" s="142" t="n">
        <v>300</v>
      </c>
      <c r="T47" s="142" t="n">
        <v>5500</v>
      </c>
      <c r="U47" s="142" t="n">
        <f aca="false">ROUNDUP(V47*C47,2)</f>
        <v>1.47</v>
      </c>
      <c r="V47" s="142" t="n">
        <v>7.7</v>
      </c>
      <c r="W47" s="142" t="n">
        <v>300</v>
      </c>
      <c r="X47" s="142" t="n">
        <v>3500</v>
      </c>
      <c r="Y47" s="142" t="n">
        <v>300</v>
      </c>
      <c r="Z47" s="142" t="n">
        <v>5200</v>
      </c>
      <c r="AA47" s="142" t="n">
        <f aca="false">ROUNDUP(AB47*C47,2)</f>
        <v>2.65</v>
      </c>
      <c r="AB47" s="142" t="n">
        <v>13.9</v>
      </c>
    </row>
    <row r="48" customFormat="false" ht="12.75" hidden="false" customHeight="false" outlineLevel="0" collapsed="false">
      <c r="A48" s="472" t="s">
        <v>827</v>
      </c>
      <c r="B48" s="472" t="s">
        <v>828</v>
      </c>
      <c r="C48" s="142" t="n">
        <v>0.19</v>
      </c>
      <c r="D48" s="142" t="n">
        <v>0.38</v>
      </c>
      <c r="E48" s="471" t="n">
        <v>1</v>
      </c>
      <c r="F48" s="471" t="n">
        <v>1</v>
      </c>
      <c r="G48" s="471" t="n">
        <v>1</v>
      </c>
      <c r="H48" s="471" t="n">
        <v>1</v>
      </c>
      <c r="I48" s="471" t="n">
        <v>1</v>
      </c>
      <c r="J48" s="471" t="n">
        <v>1</v>
      </c>
      <c r="K48" s="470" t="n">
        <v>300</v>
      </c>
      <c r="L48" s="470" t="n">
        <v>2000</v>
      </c>
      <c r="M48" s="470" t="n">
        <v>300</v>
      </c>
      <c r="N48" s="470" t="n">
        <v>2800</v>
      </c>
      <c r="O48" s="470" t="n">
        <f aca="false">ROUNDUP(P48*C48,2)</f>
        <v>0.84</v>
      </c>
      <c r="P48" s="470" t="n">
        <v>4.4</v>
      </c>
      <c r="Q48" s="142" t="n">
        <v>300</v>
      </c>
      <c r="R48" s="142" t="n">
        <v>3000</v>
      </c>
      <c r="S48" s="142" t="n">
        <v>300</v>
      </c>
      <c r="T48" s="142" t="n">
        <v>5500</v>
      </c>
      <c r="U48" s="142" t="n">
        <f aca="false">ROUNDUP(V48*C48,2)</f>
        <v>1.47</v>
      </c>
      <c r="V48" s="142" t="n">
        <v>7.7</v>
      </c>
      <c r="W48" s="142" t="n">
        <v>300</v>
      </c>
      <c r="X48" s="142" t="n">
        <v>3500</v>
      </c>
      <c r="Y48" s="142" t="n">
        <v>300</v>
      </c>
      <c r="Z48" s="142" t="n">
        <v>5200</v>
      </c>
      <c r="AA48" s="142" t="n">
        <f aca="false">ROUNDUP(AB48*C48,2)</f>
        <v>2.65</v>
      </c>
      <c r="AB48" s="142" t="n">
        <v>13.9</v>
      </c>
    </row>
    <row r="49" customFormat="false" ht="12.75" hidden="false" customHeight="false" outlineLevel="0" collapsed="false">
      <c r="A49" s="472" t="s">
        <v>829</v>
      </c>
      <c r="B49" s="472" t="s">
        <v>830</v>
      </c>
      <c r="C49" s="142" t="n">
        <v>0.19</v>
      </c>
      <c r="D49" s="142" t="n">
        <v>0.38</v>
      </c>
      <c r="E49" s="471" t="n">
        <v>1</v>
      </c>
      <c r="F49" s="471" t="n">
        <v>1</v>
      </c>
      <c r="G49" s="471" t="n">
        <v>1</v>
      </c>
      <c r="H49" s="471" t="n">
        <v>1</v>
      </c>
      <c r="I49" s="471" t="n">
        <v>1</v>
      </c>
      <c r="J49" s="471" t="n">
        <v>1</v>
      </c>
      <c r="K49" s="470" t="n">
        <v>300</v>
      </c>
      <c r="L49" s="470" t="n">
        <v>2000</v>
      </c>
      <c r="M49" s="470" t="n">
        <v>300</v>
      </c>
      <c r="N49" s="470" t="n">
        <v>2800</v>
      </c>
      <c r="O49" s="470" t="n">
        <f aca="false">ROUNDUP(P49*C49,2)</f>
        <v>0.84</v>
      </c>
      <c r="P49" s="470" t="n">
        <v>4.4</v>
      </c>
      <c r="Q49" s="142" t="n">
        <v>300</v>
      </c>
      <c r="R49" s="142" t="n">
        <v>3000</v>
      </c>
      <c r="S49" s="142" t="n">
        <v>300</v>
      </c>
      <c r="T49" s="142" t="n">
        <v>5500</v>
      </c>
      <c r="U49" s="142" t="n">
        <f aca="false">ROUNDUP(V49*C49,2)</f>
        <v>1.47</v>
      </c>
      <c r="V49" s="142" t="n">
        <v>7.7</v>
      </c>
      <c r="W49" s="142" t="n">
        <v>300</v>
      </c>
      <c r="X49" s="142" t="n">
        <v>3500</v>
      </c>
      <c r="Y49" s="142" t="n">
        <v>300</v>
      </c>
      <c r="Z49" s="142" t="n">
        <v>5200</v>
      </c>
      <c r="AA49" s="142" t="n">
        <f aca="false">ROUNDUP(AB49*C49,2)</f>
        <v>2.65</v>
      </c>
      <c r="AB49" s="142" t="n">
        <v>13.9</v>
      </c>
    </row>
    <row r="50" s="470" customFormat="true" ht="12.75" hidden="false" customHeight="false" outlineLevel="0" collapsed="false">
      <c r="A50" s="472" t="s">
        <v>831</v>
      </c>
      <c r="B50" s="472" t="s">
        <v>832</v>
      </c>
      <c r="C50" s="142" t="n">
        <v>0.19</v>
      </c>
      <c r="D50" s="142" t="n">
        <v>0.38</v>
      </c>
      <c r="E50" s="471" t="n">
        <v>1</v>
      </c>
      <c r="F50" s="471" t="n">
        <v>1</v>
      </c>
      <c r="G50" s="471" t="n">
        <v>1</v>
      </c>
      <c r="H50" s="471" t="n">
        <v>1</v>
      </c>
      <c r="I50" s="471" t="n">
        <v>1</v>
      </c>
      <c r="J50" s="471" t="n">
        <v>1</v>
      </c>
      <c r="K50" s="470" t="n">
        <v>300</v>
      </c>
      <c r="L50" s="470" t="n">
        <v>2000</v>
      </c>
      <c r="M50" s="470" t="n">
        <v>300</v>
      </c>
      <c r="N50" s="470" t="n">
        <v>2800</v>
      </c>
      <c r="O50" s="470" t="n">
        <f aca="false">ROUNDUP(P50*C50,2)</f>
        <v>0.84</v>
      </c>
      <c r="P50" s="470" t="n">
        <v>4.4</v>
      </c>
      <c r="Q50" s="142" t="n">
        <v>300</v>
      </c>
      <c r="R50" s="142" t="n">
        <v>3000</v>
      </c>
      <c r="S50" s="142" t="n">
        <v>300</v>
      </c>
      <c r="T50" s="142" t="n">
        <v>5500</v>
      </c>
      <c r="U50" s="142" t="n">
        <f aca="false">ROUNDUP(V50*C50,2)</f>
        <v>1.47</v>
      </c>
      <c r="V50" s="142" t="n">
        <v>7.7</v>
      </c>
      <c r="W50" s="142" t="n">
        <v>300</v>
      </c>
      <c r="X50" s="142" t="n">
        <v>3500</v>
      </c>
      <c r="Y50" s="142" t="n">
        <v>300</v>
      </c>
      <c r="Z50" s="142" t="n">
        <v>5200</v>
      </c>
      <c r="AA50" s="142" t="n">
        <f aca="false">ROUNDUP(AB50*C50,2)</f>
        <v>2.65</v>
      </c>
      <c r="AB50" s="142" t="n">
        <v>13.9</v>
      </c>
      <c r="AC50" s="143"/>
      <c r="AD50" s="143"/>
      <c r="AE50" s="143"/>
    </row>
    <row r="51" s="470" customFormat="true" ht="12.75" hidden="false" customHeight="false" outlineLevel="0" collapsed="false">
      <c r="A51" s="472" t="s">
        <v>833</v>
      </c>
      <c r="B51" s="472" t="s">
        <v>834</v>
      </c>
      <c r="C51" s="142" t="n">
        <v>0.19</v>
      </c>
      <c r="D51" s="142" t="n">
        <v>0.38</v>
      </c>
      <c r="E51" s="471" t="n">
        <v>1</v>
      </c>
      <c r="F51" s="471" t="n">
        <v>1</v>
      </c>
      <c r="G51" s="471" t="n">
        <v>1</v>
      </c>
      <c r="H51" s="471" t="n">
        <v>1</v>
      </c>
      <c r="I51" s="471" t="n">
        <v>1</v>
      </c>
      <c r="J51" s="471" t="n">
        <v>1</v>
      </c>
      <c r="K51" s="470" t="n">
        <v>300</v>
      </c>
      <c r="L51" s="470" t="n">
        <v>2000</v>
      </c>
      <c r="M51" s="470" t="n">
        <v>300</v>
      </c>
      <c r="N51" s="470" t="n">
        <v>2800</v>
      </c>
      <c r="O51" s="470" t="n">
        <f aca="false">ROUNDUP(P51*C51,2)</f>
        <v>0.84</v>
      </c>
      <c r="P51" s="470" t="n">
        <v>4.4</v>
      </c>
      <c r="Q51" s="142" t="n">
        <v>300</v>
      </c>
      <c r="R51" s="142" t="n">
        <v>3000</v>
      </c>
      <c r="S51" s="142" t="n">
        <v>300</v>
      </c>
      <c r="T51" s="142" t="n">
        <v>5500</v>
      </c>
      <c r="U51" s="142" t="n">
        <f aca="false">ROUNDUP(V51*C51,2)</f>
        <v>1.47</v>
      </c>
      <c r="V51" s="142" t="n">
        <v>7.7</v>
      </c>
      <c r="W51" s="142" t="n">
        <v>300</v>
      </c>
      <c r="X51" s="142" t="n">
        <v>3500</v>
      </c>
      <c r="Y51" s="142" t="n">
        <v>300</v>
      </c>
      <c r="Z51" s="142" t="n">
        <v>5200</v>
      </c>
      <c r="AA51" s="142" t="n">
        <f aca="false">ROUNDUP(AB51*C51,2)</f>
        <v>2.65</v>
      </c>
      <c r="AB51" s="142" t="n">
        <v>13.9</v>
      </c>
      <c r="AC51" s="143"/>
      <c r="AD51" s="143"/>
      <c r="AE51" s="143"/>
    </row>
    <row r="52" s="470" customFormat="true" ht="12.75" hidden="false" customHeight="false" outlineLevel="0" collapsed="false">
      <c r="A52" s="472" t="s">
        <v>835</v>
      </c>
      <c r="B52" s="472" t="s">
        <v>836</v>
      </c>
      <c r="C52" s="142" t="n">
        <v>0.19</v>
      </c>
      <c r="D52" s="142" t="n">
        <v>0.38</v>
      </c>
      <c r="E52" s="471" t="n">
        <v>1</v>
      </c>
      <c r="F52" s="471" t="n">
        <v>1</v>
      </c>
      <c r="G52" s="471" t="n">
        <v>1</v>
      </c>
      <c r="H52" s="471" t="n">
        <v>1</v>
      </c>
      <c r="I52" s="471" t="n">
        <v>1</v>
      </c>
      <c r="J52" s="471" t="n">
        <v>1</v>
      </c>
      <c r="K52" s="470" t="n">
        <v>300</v>
      </c>
      <c r="L52" s="470" t="n">
        <v>2000</v>
      </c>
      <c r="M52" s="470" t="n">
        <v>300</v>
      </c>
      <c r="N52" s="470" t="n">
        <v>2800</v>
      </c>
      <c r="O52" s="470" t="n">
        <f aca="false">ROUNDUP(P52*C52,2)</f>
        <v>0.84</v>
      </c>
      <c r="P52" s="470" t="n">
        <v>4.4</v>
      </c>
      <c r="Q52" s="142" t="n">
        <v>300</v>
      </c>
      <c r="R52" s="142" t="n">
        <v>3000</v>
      </c>
      <c r="S52" s="142" t="n">
        <v>300</v>
      </c>
      <c r="T52" s="142" t="n">
        <v>5500</v>
      </c>
      <c r="U52" s="142" t="n">
        <f aca="false">ROUNDUP(V52*C52,2)</f>
        <v>1.47</v>
      </c>
      <c r="V52" s="142" t="n">
        <v>7.7</v>
      </c>
      <c r="W52" s="142" t="n">
        <v>300</v>
      </c>
      <c r="X52" s="142" t="n">
        <v>3500</v>
      </c>
      <c r="Y52" s="142" t="n">
        <v>300</v>
      </c>
      <c r="Z52" s="142" t="n">
        <v>5200</v>
      </c>
      <c r="AA52" s="142" t="n">
        <f aca="false">ROUNDUP(AB52*C52,2)</f>
        <v>2.65</v>
      </c>
      <c r="AB52" s="142" t="n">
        <v>13.9</v>
      </c>
      <c r="AC52" s="143"/>
      <c r="AD52" s="143"/>
      <c r="AE52" s="143"/>
    </row>
    <row r="53" s="470" customFormat="true" ht="12.75" hidden="false" customHeight="false" outlineLevel="0" collapsed="false">
      <c r="A53" s="472" t="s">
        <v>837</v>
      </c>
      <c r="B53" s="472" t="s">
        <v>838</v>
      </c>
      <c r="C53" s="142" t="n">
        <v>0.19</v>
      </c>
      <c r="D53" s="142" t="n">
        <v>0.38</v>
      </c>
      <c r="E53" s="471" t="n">
        <v>1</v>
      </c>
      <c r="F53" s="471" t="n">
        <v>1</v>
      </c>
      <c r="G53" s="471" t="n">
        <v>1</v>
      </c>
      <c r="H53" s="471" t="n">
        <v>1</v>
      </c>
      <c r="I53" s="471" t="n">
        <v>1</v>
      </c>
      <c r="J53" s="471" t="n">
        <v>1</v>
      </c>
      <c r="K53" s="470" t="n">
        <v>300</v>
      </c>
      <c r="L53" s="470" t="n">
        <v>2000</v>
      </c>
      <c r="M53" s="470" t="n">
        <v>300</v>
      </c>
      <c r="N53" s="470" t="n">
        <v>2800</v>
      </c>
      <c r="O53" s="470" t="n">
        <f aca="false">ROUNDUP(P53*C53,2)</f>
        <v>0.84</v>
      </c>
      <c r="P53" s="470" t="n">
        <v>4.4</v>
      </c>
      <c r="Q53" s="142" t="n">
        <v>300</v>
      </c>
      <c r="R53" s="142" t="n">
        <v>3000</v>
      </c>
      <c r="S53" s="142" t="n">
        <v>300</v>
      </c>
      <c r="T53" s="142" t="n">
        <v>5500</v>
      </c>
      <c r="U53" s="142" t="n">
        <f aca="false">ROUNDUP(V53*C53,2)</f>
        <v>1.47</v>
      </c>
      <c r="V53" s="142" t="n">
        <v>7.7</v>
      </c>
      <c r="W53" s="142" t="n">
        <v>300</v>
      </c>
      <c r="X53" s="142" t="n">
        <v>3500</v>
      </c>
      <c r="Y53" s="142" t="n">
        <v>300</v>
      </c>
      <c r="Z53" s="142" t="n">
        <v>5200</v>
      </c>
      <c r="AA53" s="142" t="n">
        <f aca="false">ROUNDUP(AB53*C53,2)</f>
        <v>2.65</v>
      </c>
      <c r="AB53" s="142" t="n">
        <v>13.9</v>
      </c>
      <c r="AC53" s="143"/>
      <c r="AD53" s="143"/>
      <c r="AE53" s="143"/>
    </row>
    <row r="54" s="470" customFormat="true" ht="12.75" hidden="false" customHeight="false" outlineLevel="0" collapsed="false">
      <c r="A54" s="472" t="s">
        <v>839</v>
      </c>
      <c r="B54" s="472" t="s">
        <v>840</v>
      </c>
      <c r="C54" s="142" t="n">
        <v>0.19</v>
      </c>
      <c r="D54" s="142" t="n">
        <v>0.38</v>
      </c>
      <c r="E54" s="471" t="n">
        <v>1</v>
      </c>
      <c r="F54" s="471" t="n">
        <v>1</v>
      </c>
      <c r="G54" s="471" t="n">
        <v>1</v>
      </c>
      <c r="H54" s="471" t="n">
        <v>1</v>
      </c>
      <c r="I54" s="471" t="n">
        <v>1</v>
      </c>
      <c r="J54" s="471" t="n">
        <v>1</v>
      </c>
      <c r="K54" s="470" t="n">
        <v>300</v>
      </c>
      <c r="L54" s="470" t="n">
        <v>2000</v>
      </c>
      <c r="M54" s="470" t="n">
        <v>300</v>
      </c>
      <c r="N54" s="470" t="n">
        <v>2800</v>
      </c>
      <c r="O54" s="470" t="n">
        <f aca="false">ROUNDUP(P54*C54,2)</f>
        <v>0.84</v>
      </c>
      <c r="P54" s="470" t="n">
        <v>4.4</v>
      </c>
      <c r="Q54" s="142" t="n">
        <v>300</v>
      </c>
      <c r="R54" s="142" t="n">
        <v>3000</v>
      </c>
      <c r="S54" s="142" t="n">
        <v>300</v>
      </c>
      <c r="T54" s="142" t="n">
        <v>5500</v>
      </c>
      <c r="U54" s="142" t="n">
        <f aca="false">ROUNDUP(V54*C54,2)</f>
        <v>1.47</v>
      </c>
      <c r="V54" s="142" t="n">
        <v>7.7</v>
      </c>
      <c r="W54" s="142" t="n">
        <v>300</v>
      </c>
      <c r="X54" s="142" t="n">
        <v>3500</v>
      </c>
      <c r="Y54" s="142" t="n">
        <v>300</v>
      </c>
      <c r="Z54" s="142" t="n">
        <v>5200</v>
      </c>
      <c r="AA54" s="142" t="n">
        <f aca="false">ROUNDUP(AB54*C54,2)</f>
        <v>2.65</v>
      </c>
      <c r="AB54" s="142" t="n">
        <v>13.9</v>
      </c>
      <c r="AC54" s="143"/>
      <c r="AD54" s="143"/>
      <c r="AE54" s="143"/>
    </row>
    <row r="55" s="470" customFormat="true" ht="12.75" hidden="false" customHeight="false" outlineLevel="0" collapsed="false">
      <c r="A55" s="472" t="s">
        <v>841</v>
      </c>
      <c r="B55" s="472" t="s">
        <v>842</v>
      </c>
      <c r="C55" s="142" t="n">
        <v>0.19</v>
      </c>
      <c r="D55" s="142" t="n">
        <v>0.38</v>
      </c>
      <c r="E55" s="471" t="n">
        <v>1</v>
      </c>
      <c r="F55" s="471" t="n">
        <v>1</v>
      </c>
      <c r="G55" s="471" t="n">
        <v>1</v>
      </c>
      <c r="H55" s="471" t="n">
        <v>1</v>
      </c>
      <c r="I55" s="471" t="n">
        <v>1</v>
      </c>
      <c r="J55" s="471" t="n">
        <v>1</v>
      </c>
      <c r="K55" s="470" t="n">
        <v>300</v>
      </c>
      <c r="L55" s="470" t="n">
        <v>2000</v>
      </c>
      <c r="M55" s="470" t="n">
        <v>300</v>
      </c>
      <c r="N55" s="470" t="n">
        <v>2800</v>
      </c>
      <c r="O55" s="470" t="n">
        <f aca="false">ROUNDUP(P55*C55,2)</f>
        <v>0.84</v>
      </c>
      <c r="P55" s="470" t="n">
        <v>4.4</v>
      </c>
      <c r="Q55" s="142" t="n">
        <v>300</v>
      </c>
      <c r="R55" s="142" t="n">
        <v>3000</v>
      </c>
      <c r="S55" s="142" t="n">
        <v>300</v>
      </c>
      <c r="T55" s="142" t="n">
        <v>5500</v>
      </c>
      <c r="U55" s="142" t="n">
        <f aca="false">ROUNDUP(V55*C55,2)</f>
        <v>1.47</v>
      </c>
      <c r="V55" s="142" t="n">
        <v>7.7</v>
      </c>
      <c r="W55" s="142" t="n">
        <v>300</v>
      </c>
      <c r="X55" s="142" t="n">
        <v>3500</v>
      </c>
      <c r="Y55" s="142" t="n">
        <v>300</v>
      </c>
      <c r="Z55" s="142" t="n">
        <v>5200</v>
      </c>
      <c r="AA55" s="142" t="n">
        <f aca="false">ROUNDUP(AB55*C55,2)</f>
        <v>2.65</v>
      </c>
      <c r="AB55" s="142" t="n">
        <v>13.9</v>
      </c>
      <c r="AC55" s="143"/>
      <c r="AD55" s="143"/>
      <c r="AE55" s="143"/>
    </row>
    <row r="56" s="470" customFormat="true" ht="12.75" hidden="false" customHeight="false" outlineLevel="0" collapsed="false">
      <c r="A56" s="472" t="s">
        <v>843</v>
      </c>
      <c r="B56" s="472" t="s">
        <v>844</v>
      </c>
      <c r="C56" s="142" t="n">
        <v>0.19</v>
      </c>
      <c r="D56" s="142" t="n">
        <v>0.38</v>
      </c>
      <c r="E56" s="471" t="n">
        <v>1</v>
      </c>
      <c r="F56" s="471" t="n">
        <v>1</v>
      </c>
      <c r="G56" s="471" t="n">
        <v>1</v>
      </c>
      <c r="H56" s="471" t="n">
        <v>1</v>
      </c>
      <c r="I56" s="471" t="n">
        <v>1</v>
      </c>
      <c r="J56" s="471" t="n">
        <v>1</v>
      </c>
      <c r="K56" s="470" t="n">
        <v>300</v>
      </c>
      <c r="L56" s="470" t="n">
        <v>2000</v>
      </c>
      <c r="M56" s="470" t="n">
        <v>300</v>
      </c>
      <c r="N56" s="470" t="n">
        <v>2800</v>
      </c>
      <c r="O56" s="470" t="n">
        <f aca="false">ROUNDUP(P56*C56,2)</f>
        <v>0.84</v>
      </c>
      <c r="P56" s="470" t="n">
        <v>4.4</v>
      </c>
      <c r="Q56" s="142" t="n">
        <v>300</v>
      </c>
      <c r="R56" s="142" t="n">
        <v>3000</v>
      </c>
      <c r="S56" s="142" t="n">
        <v>300</v>
      </c>
      <c r="T56" s="142" t="n">
        <v>5500</v>
      </c>
      <c r="U56" s="142" t="n">
        <f aca="false">ROUNDUP(V56*C56,2)</f>
        <v>1.47</v>
      </c>
      <c r="V56" s="142" t="n">
        <v>7.7</v>
      </c>
      <c r="W56" s="142" t="n">
        <v>300</v>
      </c>
      <c r="X56" s="142" t="n">
        <v>3500</v>
      </c>
      <c r="Y56" s="142" t="n">
        <v>300</v>
      </c>
      <c r="Z56" s="142" t="n">
        <v>5200</v>
      </c>
      <c r="AA56" s="142" t="n">
        <f aca="false">ROUNDUP(AB56*C56,2)</f>
        <v>2.65</v>
      </c>
      <c r="AB56" s="142" t="n">
        <v>13.9</v>
      </c>
      <c r="AC56" s="143"/>
      <c r="AD56" s="143"/>
      <c r="AE56" s="143"/>
    </row>
    <row r="57" s="470" customFormat="true" ht="12.75" hidden="false" customHeight="false" outlineLevel="0" collapsed="false">
      <c r="A57" s="472" t="s">
        <v>845</v>
      </c>
      <c r="B57" s="472" t="s">
        <v>846</v>
      </c>
      <c r="C57" s="142" t="n">
        <v>0.19</v>
      </c>
      <c r="D57" s="142" t="n">
        <v>0.38</v>
      </c>
      <c r="E57" s="471" t="n">
        <v>1</v>
      </c>
      <c r="F57" s="471" t="n">
        <v>1</v>
      </c>
      <c r="G57" s="471" t="n">
        <v>1</v>
      </c>
      <c r="H57" s="471" t="n">
        <v>1</v>
      </c>
      <c r="I57" s="471" t="n">
        <v>1</v>
      </c>
      <c r="J57" s="471" t="n">
        <v>1</v>
      </c>
      <c r="K57" s="470" t="n">
        <v>300</v>
      </c>
      <c r="L57" s="470" t="n">
        <v>2000</v>
      </c>
      <c r="M57" s="470" t="n">
        <v>300</v>
      </c>
      <c r="N57" s="470" t="n">
        <v>2800</v>
      </c>
      <c r="O57" s="470" t="n">
        <f aca="false">ROUNDUP(P57*C57,2)</f>
        <v>0.84</v>
      </c>
      <c r="P57" s="470" t="n">
        <v>4.4</v>
      </c>
      <c r="Q57" s="142" t="n">
        <v>300</v>
      </c>
      <c r="R57" s="142" t="n">
        <v>3000</v>
      </c>
      <c r="S57" s="142" t="n">
        <v>300</v>
      </c>
      <c r="T57" s="142" t="n">
        <v>5500</v>
      </c>
      <c r="U57" s="142" t="n">
        <f aca="false">ROUNDUP(V57*C57,2)</f>
        <v>1.47</v>
      </c>
      <c r="V57" s="142" t="n">
        <v>7.7</v>
      </c>
      <c r="W57" s="142" t="n">
        <v>300</v>
      </c>
      <c r="X57" s="142" t="n">
        <v>3500</v>
      </c>
      <c r="Y57" s="142" t="n">
        <v>300</v>
      </c>
      <c r="Z57" s="142" t="n">
        <v>5200</v>
      </c>
      <c r="AA57" s="142" t="n">
        <f aca="false">ROUNDUP(AB57*C57,2)</f>
        <v>2.65</v>
      </c>
      <c r="AB57" s="142" t="n">
        <v>13.9</v>
      </c>
      <c r="AC57" s="143"/>
      <c r="AD57" s="143"/>
      <c r="AE57" s="143"/>
    </row>
    <row r="58" s="470" customFormat="true" ht="12.75" hidden="false" customHeight="false" outlineLevel="0" collapsed="false">
      <c r="A58" s="472" t="s">
        <v>847</v>
      </c>
      <c r="B58" s="472" t="s">
        <v>848</v>
      </c>
      <c r="C58" s="142" t="n">
        <v>0.19</v>
      </c>
      <c r="D58" s="142" t="n">
        <v>0.38</v>
      </c>
      <c r="E58" s="471" t="n">
        <v>1</v>
      </c>
      <c r="F58" s="471" t="n">
        <v>1</v>
      </c>
      <c r="G58" s="471" t="n">
        <v>1</v>
      </c>
      <c r="H58" s="471" t="n">
        <v>1</v>
      </c>
      <c r="I58" s="471" t="n">
        <v>1</v>
      </c>
      <c r="J58" s="471" t="n">
        <v>1</v>
      </c>
      <c r="K58" s="470" t="n">
        <v>300</v>
      </c>
      <c r="L58" s="470" t="n">
        <v>2000</v>
      </c>
      <c r="M58" s="470" t="n">
        <v>300</v>
      </c>
      <c r="N58" s="470" t="n">
        <v>2800</v>
      </c>
      <c r="O58" s="470" t="n">
        <f aca="false">ROUNDUP(P58*C58,2)</f>
        <v>0.84</v>
      </c>
      <c r="P58" s="470" t="n">
        <v>4.4</v>
      </c>
      <c r="Q58" s="142" t="n">
        <v>300</v>
      </c>
      <c r="R58" s="142" t="n">
        <v>3000</v>
      </c>
      <c r="S58" s="142" t="n">
        <v>300</v>
      </c>
      <c r="T58" s="142" t="n">
        <v>5500</v>
      </c>
      <c r="U58" s="142" t="n">
        <f aca="false">ROUNDUP(V58*C58,2)</f>
        <v>1.47</v>
      </c>
      <c r="V58" s="142" t="n">
        <v>7.7</v>
      </c>
      <c r="W58" s="142" t="n">
        <v>300</v>
      </c>
      <c r="X58" s="142" t="n">
        <v>3500</v>
      </c>
      <c r="Y58" s="142" t="n">
        <v>300</v>
      </c>
      <c r="Z58" s="142" t="n">
        <v>5200</v>
      </c>
      <c r="AA58" s="142" t="n">
        <f aca="false">ROUNDUP(AB58*C58,2)</f>
        <v>2.65</v>
      </c>
      <c r="AB58" s="142" t="n">
        <v>13.9</v>
      </c>
      <c r="AC58" s="143"/>
      <c r="AD58" s="143"/>
      <c r="AE58" s="143"/>
    </row>
    <row r="59" customFormat="false" ht="12.75" hidden="false" customHeight="false" outlineLevel="0" collapsed="false">
      <c r="A59" s="472" t="s">
        <v>849</v>
      </c>
      <c r="B59" s="472" t="s">
        <v>850</v>
      </c>
      <c r="C59" s="142" t="n">
        <v>0.19</v>
      </c>
      <c r="D59" s="142" t="n">
        <v>0.38</v>
      </c>
      <c r="E59" s="471" t="n">
        <v>1</v>
      </c>
      <c r="F59" s="471" t="n">
        <v>1</v>
      </c>
      <c r="G59" s="471" t="n">
        <v>1</v>
      </c>
      <c r="H59" s="471" t="n">
        <v>1</v>
      </c>
      <c r="I59" s="471" t="n">
        <v>1</v>
      </c>
      <c r="J59" s="471" t="n">
        <v>1</v>
      </c>
      <c r="K59" s="470" t="n">
        <v>300</v>
      </c>
      <c r="L59" s="470" t="n">
        <v>2000</v>
      </c>
      <c r="M59" s="470" t="n">
        <v>300</v>
      </c>
      <c r="N59" s="470" t="n">
        <v>2800</v>
      </c>
      <c r="O59" s="470" t="n">
        <f aca="false">ROUNDUP(P59*C59,2)</f>
        <v>0.84</v>
      </c>
      <c r="P59" s="470" t="n">
        <v>4.4</v>
      </c>
      <c r="Q59" s="142" t="n">
        <v>300</v>
      </c>
      <c r="R59" s="142" t="n">
        <v>3000</v>
      </c>
      <c r="S59" s="142" t="n">
        <v>300</v>
      </c>
      <c r="T59" s="142" t="n">
        <v>5500</v>
      </c>
      <c r="U59" s="142" t="n">
        <f aca="false">ROUNDUP(V59*C59,2)</f>
        <v>1.47</v>
      </c>
      <c r="V59" s="142" t="n">
        <v>7.7</v>
      </c>
      <c r="W59" s="142" t="n">
        <v>300</v>
      </c>
      <c r="X59" s="142" t="n">
        <v>3500</v>
      </c>
      <c r="Y59" s="142" t="n">
        <v>300</v>
      </c>
      <c r="Z59" s="142" t="n">
        <v>5200</v>
      </c>
      <c r="AA59" s="142" t="n">
        <f aca="false">ROUNDUP(AB59*C59,2)</f>
        <v>2.65</v>
      </c>
      <c r="AB59" s="142" t="n">
        <v>13.9</v>
      </c>
    </row>
    <row r="60" customFormat="false" ht="12.75" hidden="false" customHeight="false" outlineLevel="0" collapsed="false">
      <c r="A60" s="472" t="s">
        <v>851</v>
      </c>
      <c r="B60" s="472" t="s">
        <v>852</v>
      </c>
      <c r="C60" s="142" t="n">
        <v>0.19</v>
      </c>
      <c r="D60" s="142" t="n">
        <v>0.38</v>
      </c>
      <c r="E60" s="471" t="n">
        <v>1</v>
      </c>
      <c r="F60" s="471" t="n">
        <v>1</v>
      </c>
      <c r="G60" s="471" t="n">
        <v>1</v>
      </c>
      <c r="H60" s="471" t="n">
        <v>1</v>
      </c>
      <c r="I60" s="471" t="n">
        <v>1</v>
      </c>
      <c r="J60" s="471" t="n">
        <v>1</v>
      </c>
      <c r="K60" s="470" t="n">
        <v>300</v>
      </c>
      <c r="L60" s="470" t="n">
        <v>2000</v>
      </c>
      <c r="M60" s="470" t="n">
        <v>300</v>
      </c>
      <c r="N60" s="470" t="n">
        <v>2800</v>
      </c>
      <c r="O60" s="470" t="n">
        <f aca="false">ROUNDUP(P60*C60,2)</f>
        <v>0.84</v>
      </c>
      <c r="P60" s="470" t="n">
        <v>4.4</v>
      </c>
      <c r="Q60" s="142" t="n">
        <v>300</v>
      </c>
      <c r="R60" s="142" t="n">
        <v>3000</v>
      </c>
      <c r="S60" s="142" t="n">
        <v>300</v>
      </c>
      <c r="T60" s="142" t="n">
        <v>5500</v>
      </c>
      <c r="U60" s="142" t="n">
        <f aca="false">ROUNDUP(V60*C60,2)</f>
        <v>1.47</v>
      </c>
      <c r="V60" s="142" t="n">
        <v>7.7</v>
      </c>
      <c r="W60" s="142" t="n">
        <v>300</v>
      </c>
      <c r="X60" s="142" t="n">
        <v>3500</v>
      </c>
      <c r="Y60" s="142" t="n">
        <v>300</v>
      </c>
      <c r="Z60" s="142" t="n">
        <v>5200</v>
      </c>
      <c r="AA60" s="142" t="n">
        <f aca="false">ROUNDUP(AB60*C60,2)</f>
        <v>2.65</v>
      </c>
      <c r="AB60" s="142" t="n">
        <v>13.9</v>
      </c>
    </row>
    <row r="61" customFormat="false" ht="12.75" hidden="false" customHeight="false" outlineLevel="0" collapsed="false">
      <c r="A61" s="472" t="s">
        <v>853</v>
      </c>
      <c r="B61" s="472" t="s">
        <v>854</v>
      </c>
      <c r="C61" s="142" t="n">
        <v>0.19</v>
      </c>
      <c r="D61" s="142" t="n">
        <v>0.38</v>
      </c>
      <c r="E61" s="471" t="n">
        <v>1</v>
      </c>
      <c r="F61" s="471" t="n">
        <v>1</v>
      </c>
      <c r="G61" s="471" t="n">
        <v>1</v>
      </c>
      <c r="H61" s="471" t="n">
        <v>1</v>
      </c>
      <c r="I61" s="471" t="n">
        <v>1</v>
      </c>
      <c r="J61" s="471" t="n">
        <v>1</v>
      </c>
      <c r="K61" s="470" t="n">
        <v>300</v>
      </c>
      <c r="L61" s="470" t="n">
        <v>2000</v>
      </c>
      <c r="M61" s="470" t="n">
        <v>300</v>
      </c>
      <c r="N61" s="470" t="n">
        <v>2800</v>
      </c>
      <c r="O61" s="470" t="n">
        <f aca="false">ROUNDUP(P61*C61,2)</f>
        <v>0.84</v>
      </c>
      <c r="P61" s="470" t="n">
        <v>4.4</v>
      </c>
      <c r="Q61" s="142" t="n">
        <v>300</v>
      </c>
      <c r="R61" s="142" t="n">
        <v>3000</v>
      </c>
      <c r="S61" s="142" t="n">
        <v>300</v>
      </c>
      <c r="T61" s="142" t="n">
        <v>5500</v>
      </c>
      <c r="U61" s="142" t="n">
        <f aca="false">ROUNDUP(V61*C61,2)</f>
        <v>1.47</v>
      </c>
      <c r="V61" s="142" t="n">
        <v>7.7</v>
      </c>
      <c r="W61" s="142" t="n">
        <v>300</v>
      </c>
      <c r="X61" s="142" t="n">
        <v>3500</v>
      </c>
      <c r="Y61" s="142" t="n">
        <v>300</v>
      </c>
      <c r="Z61" s="142" t="n">
        <v>5200</v>
      </c>
      <c r="AA61" s="142" t="n">
        <f aca="false">ROUNDUP(AB61*C61,2)</f>
        <v>2.65</v>
      </c>
      <c r="AB61" s="142" t="n">
        <v>13.9</v>
      </c>
    </row>
    <row r="62" customFormat="false" ht="12.75" hidden="false" customHeight="false" outlineLevel="0" collapsed="false">
      <c r="A62" s="472" t="s">
        <v>855</v>
      </c>
      <c r="B62" s="472" t="s">
        <v>856</v>
      </c>
      <c r="C62" s="142" t="n">
        <v>0.19</v>
      </c>
      <c r="D62" s="142" t="n">
        <v>0.38</v>
      </c>
      <c r="E62" s="471" t="n">
        <v>1</v>
      </c>
      <c r="F62" s="471" t="n">
        <v>1</v>
      </c>
      <c r="G62" s="471" t="n">
        <v>1</v>
      </c>
      <c r="H62" s="471" t="n">
        <v>1</v>
      </c>
      <c r="I62" s="471" t="n">
        <v>1</v>
      </c>
      <c r="J62" s="471" t="n">
        <v>1</v>
      </c>
      <c r="K62" s="470" t="n">
        <v>300</v>
      </c>
      <c r="L62" s="470" t="n">
        <v>2000</v>
      </c>
      <c r="M62" s="470" t="n">
        <v>300</v>
      </c>
      <c r="N62" s="470" t="n">
        <v>2800</v>
      </c>
      <c r="O62" s="470" t="n">
        <f aca="false">ROUNDUP(P62*C62,2)</f>
        <v>0.84</v>
      </c>
      <c r="P62" s="470" t="n">
        <v>4.4</v>
      </c>
      <c r="Q62" s="142" t="n">
        <v>300</v>
      </c>
      <c r="R62" s="142" t="n">
        <v>3000</v>
      </c>
      <c r="S62" s="142" t="n">
        <v>300</v>
      </c>
      <c r="T62" s="142" t="n">
        <v>5500</v>
      </c>
      <c r="U62" s="142" t="n">
        <f aca="false">ROUNDUP(V62*C62,2)</f>
        <v>1.47</v>
      </c>
      <c r="V62" s="142" t="n">
        <v>7.7</v>
      </c>
      <c r="W62" s="142" t="n">
        <v>300</v>
      </c>
      <c r="X62" s="142" t="n">
        <v>3500</v>
      </c>
      <c r="Y62" s="142" t="n">
        <v>300</v>
      </c>
      <c r="Z62" s="142" t="n">
        <v>5200</v>
      </c>
      <c r="AA62" s="142" t="n">
        <f aca="false">ROUNDUP(AB62*C62,2)</f>
        <v>2.65</v>
      </c>
      <c r="AB62" s="142" t="n">
        <v>13.9</v>
      </c>
    </row>
    <row r="63" customFormat="false" ht="12.75" hidden="false" customHeight="false" outlineLevel="0" collapsed="false">
      <c r="A63" s="472" t="s">
        <v>857</v>
      </c>
      <c r="B63" s="472" t="s">
        <v>858</v>
      </c>
      <c r="C63" s="142" t="n">
        <v>0.19</v>
      </c>
      <c r="D63" s="142" t="n">
        <v>0.38</v>
      </c>
      <c r="E63" s="471" t="n">
        <v>1</v>
      </c>
      <c r="F63" s="471" t="n">
        <v>1</v>
      </c>
      <c r="G63" s="471" t="n">
        <v>1</v>
      </c>
      <c r="H63" s="471" t="n">
        <v>1</v>
      </c>
      <c r="I63" s="471" t="n">
        <v>1</v>
      </c>
      <c r="J63" s="471" t="n">
        <v>1</v>
      </c>
      <c r="K63" s="470" t="n">
        <v>300</v>
      </c>
      <c r="L63" s="470" t="n">
        <v>2000</v>
      </c>
      <c r="M63" s="470" t="n">
        <v>300</v>
      </c>
      <c r="N63" s="470" t="n">
        <v>2800</v>
      </c>
      <c r="O63" s="470" t="n">
        <f aca="false">ROUNDUP(P63*C63,2)</f>
        <v>0.84</v>
      </c>
      <c r="P63" s="470" t="n">
        <v>4.4</v>
      </c>
      <c r="Q63" s="142" t="n">
        <v>300</v>
      </c>
      <c r="R63" s="142" t="n">
        <v>3000</v>
      </c>
      <c r="S63" s="142" t="n">
        <v>300</v>
      </c>
      <c r="T63" s="142" t="n">
        <v>5500</v>
      </c>
      <c r="U63" s="142" t="n">
        <f aca="false">ROUNDUP(V63*C63,2)</f>
        <v>1.47</v>
      </c>
      <c r="V63" s="142" t="n">
        <v>7.7</v>
      </c>
      <c r="W63" s="142" t="n">
        <v>300</v>
      </c>
      <c r="X63" s="142" t="n">
        <v>3500</v>
      </c>
      <c r="Y63" s="142" t="n">
        <v>300</v>
      </c>
      <c r="Z63" s="142" t="n">
        <v>5200</v>
      </c>
      <c r="AA63" s="142" t="n">
        <f aca="false">ROUNDUP(AB63*C63,2)</f>
        <v>2.65</v>
      </c>
      <c r="AB63" s="142" t="n">
        <v>13.9</v>
      </c>
    </row>
    <row r="64" customFormat="false" ht="12.75" hidden="false" customHeight="false" outlineLevel="0" collapsed="false">
      <c r="A64" s="472" t="s">
        <v>859</v>
      </c>
      <c r="B64" s="472" t="s">
        <v>860</v>
      </c>
      <c r="C64" s="142" t="n">
        <v>0.19</v>
      </c>
      <c r="D64" s="142" t="n">
        <v>0.38</v>
      </c>
      <c r="E64" s="471" t="n">
        <v>1</v>
      </c>
      <c r="F64" s="471" t="n">
        <v>1</v>
      </c>
      <c r="G64" s="471" t="n">
        <v>1</v>
      </c>
      <c r="H64" s="471" t="n">
        <v>1</v>
      </c>
      <c r="I64" s="471" t="n">
        <v>1</v>
      </c>
      <c r="J64" s="471" t="n">
        <v>1</v>
      </c>
      <c r="K64" s="470" t="n">
        <v>300</v>
      </c>
      <c r="L64" s="470" t="n">
        <v>2000</v>
      </c>
      <c r="M64" s="470" t="n">
        <v>300</v>
      </c>
      <c r="N64" s="470" t="n">
        <v>2800</v>
      </c>
      <c r="O64" s="470" t="n">
        <f aca="false">ROUNDUP(P64*C64,2)</f>
        <v>0.84</v>
      </c>
      <c r="P64" s="470" t="n">
        <v>4.4</v>
      </c>
      <c r="Q64" s="142" t="n">
        <v>300</v>
      </c>
      <c r="R64" s="142" t="n">
        <v>3000</v>
      </c>
      <c r="S64" s="142" t="n">
        <v>300</v>
      </c>
      <c r="T64" s="142" t="n">
        <v>5500</v>
      </c>
      <c r="U64" s="142" t="n">
        <f aca="false">ROUNDUP(V64*C64,2)</f>
        <v>1.47</v>
      </c>
      <c r="V64" s="142" t="n">
        <v>7.7</v>
      </c>
      <c r="W64" s="142" t="n">
        <v>300</v>
      </c>
      <c r="X64" s="142" t="n">
        <v>3500</v>
      </c>
      <c r="Y64" s="142" t="n">
        <v>300</v>
      </c>
      <c r="Z64" s="142" t="n">
        <v>5200</v>
      </c>
      <c r="AA64" s="142" t="n">
        <f aca="false">ROUNDUP(AB64*C64,2)</f>
        <v>2.65</v>
      </c>
      <c r="AB64" s="142" t="n">
        <v>13.9</v>
      </c>
    </row>
    <row r="65" customFormat="false" ht="12.75" hidden="false" customHeight="false" outlineLevel="0" collapsed="false">
      <c r="A65" s="472" t="s">
        <v>861</v>
      </c>
      <c r="B65" s="472" t="s">
        <v>862</v>
      </c>
      <c r="C65" s="142" t="n">
        <v>0.19</v>
      </c>
      <c r="D65" s="142" t="n">
        <v>0.38</v>
      </c>
      <c r="E65" s="471" t="n">
        <v>1</v>
      </c>
      <c r="F65" s="471" t="n">
        <v>1</v>
      </c>
      <c r="G65" s="471" t="n">
        <v>1</v>
      </c>
      <c r="H65" s="471" t="n">
        <v>1</v>
      </c>
      <c r="I65" s="471" t="n">
        <v>1</v>
      </c>
      <c r="J65" s="471" t="n">
        <v>1</v>
      </c>
      <c r="K65" s="470" t="n">
        <v>300</v>
      </c>
      <c r="L65" s="470" t="n">
        <v>2000</v>
      </c>
      <c r="M65" s="470" t="n">
        <v>300</v>
      </c>
      <c r="N65" s="470" t="n">
        <v>2800</v>
      </c>
      <c r="O65" s="470" t="n">
        <f aca="false">ROUNDUP(P65*C65,2)</f>
        <v>0.84</v>
      </c>
      <c r="P65" s="470" t="n">
        <v>4.4</v>
      </c>
      <c r="Q65" s="142" t="n">
        <v>300</v>
      </c>
      <c r="R65" s="142" t="n">
        <v>3000</v>
      </c>
      <c r="S65" s="142" t="n">
        <v>300</v>
      </c>
      <c r="T65" s="142" t="n">
        <v>5500</v>
      </c>
      <c r="U65" s="142" t="n">
        <f aca="false">ROUNDUP(V65*C65,2)</f>
        <v>1.47</v>
      </c>
      <c r="V65" s="142" t="n">
        <v>7.7</v>
      </c>
      <c r="W65" s="142" t="n">
        <v>300</v>
      </c>
      <c r="X65" s="142" t="n">
        <v>3500</v>
      </c>
      <c r="Y65" s="142" t="n">
        <v>300</v>
      </c>
      <c r="Z65" s="142" t="n">
        <v>5200</v>
      </c>
      <c r="AA65" s="142" t="n">
        <f aca="false">ROUNDUP(AB65*C65,2)</f>
        <v>2.65</v>
      </c>
      <c r="AB65" s="142" t="n">
        <v>13.9</v>
      </c>
    </row>
    <row r="66" customFormat="false" ht="12.75" hidden="false" customHeight="false" outlineLevel="0" collapsed="false">
      <c r="A66" s="472" t="s">
        <v>863</v>
      </c>
      <c r="B66" s="472" t="s">
        <v>864</v>
      </c>
      <c r="C66" s="142" t="n">
        <v>0.19</v>
      </c>
      <c r="D66" s="142" t="n">
        <v>0.38</v>
      </c>
      <c r="E66" s="471" t="n">
        <v>1</v>
      </c>
      <c r="F66" s="471" t="n">
        <v>1</v>
      </c>
      <c r="G66" s="471" t="n">
        <v>1</v>
      </c>
      <c r="H66" s="471" t="n">
        <v>1</v>
      </c>
      <c r="I66" s="471" t="n">
        <v>1</v>
      </c>
      <c r="J66" s="471" t="n">
        <v>1</v>
      </c>
      <c r="K66" s="470" t="n">
        <v>300</v>
      </c>
      <c r="L66" s="470" t="n">
        <v>2000</v>
      </c>
      <c r="M66" s="470" t="n">
        <v>300</v>
      </c>
      <c r="N66" s="470" t="n">
        <v>2800</v>
      </c>
      <c r="O66" s="470" t="n">
        <f aca="false">ROUNDUP(P66*C66,2)</f>
        <v>0.84</v>
      </c>
      <c r="P66" s="470" t="n">
        <v>4.4</v>
      </c>
      <c r="Q66" s="142" t="n">
        <v>300</v>
      </c>
      <c r="R66" s="142" t="n">
        <v>3000</v>
      </c>
      <c r="S66" s="142" t="n">
        <v>300</v>
      </c>
      <c r="T66" s="142" t="n">
        <v>5500</v>
      </c>
      <c r="U66" s="142" t="n">
        <f aca="false">ROUNDUP(V66*C66,2)</f>
        <v>1.47</v>
      </c>
      <c r="V66" s="142" t="n">
        <v>7.7</v>
      </c>
      <c r="W66" s="142" t="n">
        <v>300</v>
      </c>
      <c r="X66" s="142" t="n">
        <v>3500</v>
      </c>
      <c r="Y66" s="142" t="n">
        <v>300</v>
      </c>
      <c r="Z66" s="142" t="n">
        <v>5200</v>
      </c>
      <c r="AA66" s="142" t="n">
        <f aca="false">ROUNDUP(AB66*C66,2)</f>
        <v>2.65</v>
      </c>
      <c r="AB66" s="142" t="n">
        <v>13.9</v>
      </c>
    </row>
    <row r="67" customFormat="false" ht="12.75" hidden="false" customHeight="false" outlineLevel="0" collapsed="false">
      <c r="A67" s="472" t="s">
        <v>865</v>
      </c>
      <c r="B67" s="472" t="s">
        <v>866</v>
      </c>
      <c r="C67" s="142" t="n">
        <v>0.19</v>
      </c>
      <c r="D67" s="142" t="n">
        <v>0.38</v>
      </c>
      <c r="E67" s="471" t="n">
        <v>1</v>
      </c>
      <c r="F67" s="471" t="n">
        <v>1</v>
      </c>
      <c r="G67" s="471" t="n">
        <v>1</v>
      </c>
      <c r="H67" s="471" t="n">
        <v>1</v>
      </c>
      <c r="I67" s="471" t="n">
        <v>1</v>
      </c>
      <c r="J67" s="471" t="n">
        <v>1</v>
      </c>
      <c r="K67" s="470" t="n">
        <v>300</v>
      </c>
      <c r="L67" s="470" t="n">
        <v>2000</v>
      </c>
      <c r="M67" s="470" t="n">
        <v>300</v>
      </c>
      <c r="N67" s="470" t="n">
        <v>2800</v>
      </c>
      <c r="O67" s="470" t="n">
        <f aca="false">ROUNDUP(P67*C67,2)</f>
        <v>0.84</v>
      </c>
      <c r="P67" s="470" t="n">
        <v>4.4</v>
      </c>
      <c r="Q67" s="142" t="n">
        <v>300</v>
      </c>
      <c r="R67" s="142" t="n">
        <v>3000</v>
      </c>
      <c r="S67" s="142" t="n">
        <v>300</v>
      </c>
      <c r="T67" s="142" t="n">
        <v>5500</v>
      </c>
      <c r="U67" s="142" t="n">
        <f aca="false">ROUNDUP(V67*C67,2)</f>
        <v>1.47</v>
      </c>
      <c r="V67" s="142" t="n">
        <v>7.7</v>
      </c>
      <c r="W67" s="142" t="n">
        <v>300</v>
      </c>
      <c r="X67" s="142" t="n">
        <v>3500</v>
      </c>
      <c r="Y67" s="142" t="n">
        <v>300</v>
      </c>
      <c r="Z67" s="142" t="n">
        <v>5200</v>
      </c>
      <c r="AA67" s="142" t="n">
        <f aca="false">ROUNDUP(AB67*C67,2)</f>
        <v>2.65</v>
      </c>
      <c r="AB67" s="142" t="n">
        <v>13.9</v>
      </c>
    </row>
    <row r="68" customFormat="false" ht="12.75" hidden="false" customHeight="false" outlineLevel="0" collapsed="false">
      <c r="A68" s="472" t="s">
        <v>867</v>
      </c>
      <c r="B68" s="472" t="s">
        <v>868</v>
      </c>
      <c r="C68" s="142" t="n">
        <v>0.19</v>
      </c>
      <c r="D68" s="142" t="n">
        <v>0.38</v>
      </c>
      <c r="E68" s="471" t="n">
        <v>1</v>
      </c>
      <c r="F68" s="471" t="n">
        <v>1</v>
      </c>
      <c r="G68" s="471" t="n">
        <v>1</v>
      </c>
      <c r="H68" s="471" t="n">
        <v>1</v>
      </c>
      <c r="I68" s="471" t="n">
        <v>1</v>
      </c>
      <c r="J68" s="471" t="n">
        <v>1</v>
      </c>
      <c r="K68" s="470" t="n">
        <v>300</v>
      </c>
      <c r="L68" s="470" t="n">
        <v>2000</v>
      </c>
      <c r="M68" s="470" t="n">
        <v>300</v>
      </c>
      <c r="N68" s="470" t="n">
        <v>2800</v>
      </c>
      <c r="O68" s="470" t="n">
        <f aca="false">ROUNDUP(P68*C68,2)</f>
        <v>0.84</v>
      </c>
      <c r="P68" s="470" t="n">
        <v>4.4</v>
      </c>
      <c r="Q68" s="142" t="n">
        <v>300</v>
      </c>
      <c r="R68" s="142" t="n">
        <v>3000</v>
      </c>
      <c r="S68" s="142" t="n">
        <v>300</v>
      </c>
      <c r="T68" s="142" t="n">
        <v>5500</v>
      </c>
      <c r="U68" s="142" t="n">
        <f aca="false">ROUNDUP(V68*C68,2)</f>
        <v>1.47</v>
      </c>
      <c r="V68" s="142" t="n">
        <v>7.7</v>
      </c>
      <c r="W68" s="142" t="n">
        <v>300</v>
      </c>
      <c r="X68" s="142" t="n">
        <v>3500</v>
      </c>
      <c r="Y68" s="142" t="n">
        <v>300</v>
      </c>
      <c r="Z68" s="142" t="n">
        <v>5200</v>
      </c>
      <c r="AA68" s="142" t="n">
        <f aca="false">ROUNDUP(AB68*C68,2)</f>
        <v>2.65</v>
      </c>
      <c r="AB68" s="142" t="n">
        <v>13.9</v>
      </c>
    </row>
    <row r="69" customFormat="false" ht="12.75" hidden="false" customHeight="false" outlineLevel="0" collapsed="false">
      <c r="A69" s="472" t="s">
        <v>869</v>
      </c>
      <c r="B69" s="472" t="s">
        <v>870</v>
      </c>
      <c r="C69" s="142" t="n">
        <v>0.19</v>
      </c>
      <c r="D69" s="142" t="n">
        <v>0.38</v>
      </c>
      <c r="E69" s="471" t="n">
        <v>1</v>
      </c>
      <c r="F69" s="471" t="n">
        <v>1</v>
      </c>
      <c r="G69" s="471" t="n">
        <v>1</v>
      </c>
      <c r="H69" s="471" t="n">
        <v>1</v>
      </c>
      <c r="I69" s="471" t="n">
        <v>1</v>
      </c>
      <c r="J69" s="471" t="n">
        <v>1</v>
      </c>
      <c r="K69" s="470" t="n">
        <v>300</v>
      </c>
      <c r="L69" s="470" t="n">
        <v>2000</v>
      </c>
      <c r="M69" s="470" t="n">
        <v>300</v>
      </c>
      <c r="N69" s="470" t="n">
        <v>2800</v>
      </c>
      <c r="O69" s="470" t="n">
        <f aca="false">ROUNDUP(P69*C69,2)</f>
        <v>0.84</v>
      </c>
      <c r="P69" s="470" t="n">
        <v>4.4</v>
      </c>
      <c r="Q69" s="142" t="n">
        <v>300</v>
      </c>
      <c r="R69" s="142" t="n">
        <v>3000</v>
      </c>
      <c r="S69" s="142" t="n">
        <v>300</v>
      </c>
      <c r="T69" s="142" t="n">
        <v>5500</v>
      </c>
      <c r="U69" s="142" t="n">
        <f aca="false">ROUNDUP(V69*C69,2)</f>
        <v>1.47</v>
      </c>
      <c r="V69" s="142" t="n">
        <v>7.7</v>
      </c>
      <c r="W69" s="142" t="n">
        <v>300</v>
      </c>
      <c r="X69" s="142" t="n">
        <v>3500</v>
      </c>
      <c r="Y69" s="142" t="n">
        <v>300</v>
      </c>
      <c r="Z69" s="142" t="n">
        <v>5200</v>
      </c>
      <c r="AA69" s="142" t="n">
        <f aca="false">ROUNDUP(AB69*C69,2)</f>
        <v>2.65</v>
      </c>
      <c r="AB69" s="142" t="n">
        <v>13.9</v>
      </c>
    </row>
    <row r="70" customFormat="false" ht="12.75" hidden="false" customHeight="false" outlineLevel="0" collapsed="false">
      <c r="A70" s="472" t="s">
        <v>871</v>
      </c>
      <c r="B70" s="472" t="s">
        <v>872</v>
      </c>
      <c r="C70" s="142" t="n">
        <v>0.19</v>
      </c>
      <c r="D70" s="142" t="n">
        <v>0.38</v>
      </c>
      <c r="E70" s="471" t="n">
        <v>1</v>
      </c>
      <c r="F70" s="471" t="n">
        <v>1</v>
      </c>
      <c r="G70" s="471" t="n">
        <v>1</v>
      </c>
      <c r="H70" s="471" t="n">
        <v>1</v>
      </c>
      <c r="I70" s="471" t="n">
        <v>1</v>
      </c>
      <c r="J70" s="471" t="n">
        <v>1</v>
      </c>
      <c r="K70" s="470" t="n">
        <v>300</v>
      </c>
      <c r="L70" s="470" t="n">
        <v>2000</v>
      </c>
      <c r="M70" s="470" t="n">
        <v>300</v>
      </c>
      <c r="N70" s="470" t="n">
        <v>2800</v>
      </c>
      <c r="O70" s="470" t="n">
        <f aca="false">ROUNDUP(P70*C70,2)</f>
        <v>0.84</v>
      </c>
      <c r="P70" s="470" t="n">
        <v>4.4</v>
      </c>
      <c r="Q70" s="142" t="n">
        <v>300</v>
      </c>
      <c r="R70" s="142" t="n">
        <v>3000</v>
      </c>
      <c r="S70" s="142" t="n">
        <v>300</v>
      </c>
      <c r="T70" s="142" t="n">
        <v>5500</v>
      </c>
      <c r="U70" s="142" t="n">
        <f aca="false">ROUNDUP(V70*C70,2)</f>
        <v>1.47</v>
      </c>
      <c r="V70" s="142" t="n">
        <v>7.7</v>
      </c>
      <c r="W70" s="142" t="n">
        <v>300</v>
      </c>
      <c r="X70" s="142" t="n">
        <v>3500</v>
      </c>
      <c r="Y70" s="142" t="n">
        <v>300</v>
      </c>
      <c r="Z70" s="142" t="n">
        <v>5200</v>
      </c>
      <c r="AA70" s="142" t="n">
        <f aca="false">ROUNDUP(AB70*C70,2)</f>
        <v>2.65</v>
      </c>
      <c r="AB70" s="142" t="n">
        <v>13.9</v>
      </c>
    </row>
    <row r="71" customFormat="false" ht="12.75" hidden="false" customHeight="false" outlineLevel="0" collapsed="false">
      <c r="A71" s="472" t="s">
        <v>873</v>
      </c>
      <c r="B71" s="472" t="s">
        <v>874</v>
      </c>
      <c r="C71" s="142" t="n">
        <v>0.19</v>
      </c>
      <c r="D71" s="142" t="n">
        <v>0.38</v>
      </c>
      <c r="E71" s="471" t="n">
        <v>1</v>
      </c>
      <c r="F71" s="471" t="n">
        <v>1</v>
      </c>
      <c r="G71" s="471" t="n">
        <v>1</v>
      </c>
      <c r="H71" s="471" t="n">
        <v>1</v>
      </c>
      <c r="I71" s="471" t="n">
        <v>1</v>
      </c>
      <c r="J71" s="471" t="n">
        <v>1</v>
      </c>
      <c r="K71" s="470" t="n">
        <v>300</v>
      </c>
      <c r="L71" s="470" t="n">
        <v>2000</v>
      </c>
      <c r="M71" s="470" t="n">
        <v>300</v>
      </c>
      <c r="N71" s="470" t="n">
        <v>2800</v>
      </c>
      <c r="O71" s="470" t="n">
        <f aca="false">ROUNDUP(P71*C71,2)</f>
        <v>0.84</v>
      </c>
      <c r="P71" s="470" t="n">
        <v>4.4</v>
      </c>
      <c r="Q71" s="142" t="n">
        <v>300</v>
      </c>
      <c r="R71" s="142" t="n">
        <v>3000</v>
      </c>
      <c r="S71" s="142" t="n">
        <v>300</v>
      </c>
      <c r="T71" s="142" t="n">
        <v>5500</v>
      </c>
      <c r="U71" s="142" t="n">
        <f aca="false">ROUNDUP(V71*C71,2)</f>
        <v>1.47</v>
      </c>
      <c r="V71" s="142" t="n">
        <v>7.7</v>
      </c>
      <c r="W71" s="142" t="n">
        <v>300</v>
      </c>
      <c r="X71" s="142" t="n">
        <v>3500</v>
      </c>
      <c r="Y71" s="142" t="n">
        <v>300</v>
      </c>
      <c r="Z71" s="142" t="n">
        <v>5200</v>
      </c>
      <c r="AA71" s="142" t="n">
        <f aca="false">ROUNDUP(AB71*C71,2)</f>
        <v>2.65</v>
      </c>
      <c r="AB71" s="142" t="n">
        <v>13.9</v>
      </c>
    </row>
    <row r="72" customFormat="false" ht="12.75" hidden="false" customHeight="false" outlineLevel="0" collapsed="false">
      <c r="A72" s="472" t="s">
        <v>875</v>
      </c>
      <c r="B72" s="472" t="s">
        <v>876</v>
      </c>
      <c r="C72" s="142" t="n">
        <v>0.28</v>
      </c>
      <c r="D72" s="142" t="n">
        <v>0.41</v>
      </c>
      <c r="E72" s="471" t="n">
        <v>1</v>
      </c>
      <c r="F72" s="471" t="n">
        <v>1</v>
      </c>
      <c r="G72" s="471" t="n">
        <v>1</v>
      </c>
      <c r="H72" s="471" t="n">
        <v>1</v>
      </c>
      <c r="I72" s="471" t="n">
        <v>1</v>
      </c>
      <c r="J72" s="471" t="n">
        <v>1</v>
      </c>
      <c r="K72" s="470" t="n">
        <v>300</v>
      </c>
      <c r="L72" s="470" t="n">
        <v>2000</v>
      </c>
      <c r="M72" s="470" t="n">
        <v>300</v>
      </c>
      <c r="N72" s="470" t="n">
        <v>2800</v>
      </c>
      <c r="O72" s="470" t="n">
        <f aca="false">ROUNDUP(P72*C72,2)</f>
        <v>0.9</v>
      </c>
      <c r="P72" s="470" t="n">
        <v>3.2</v>
      </c>
      <c r="Q72" s="142" t="n">
        <v>300</v>
      </c>
      <c r="R72" s="142" t="n">
        <v>3000</v>
      </c>
      <c r="S72" s="142" t="n">
        <v>300</v>
      </c>
      <c r="T72" s="142" t="n">
        <v>5500</v>
      </c>
      <c r="U72" s="142" t="n">
        <f aca="false">ROUNDUP(V72*C72,2)</f>
        <v>1.54</v>
      </c>
      <c r="V72" s="142" t="n">
        <v>5.5</v>
      </c>
      <c r="W72" s="142" t="n">
        <v>300</v>
      </c>
      <c r="X72" s="142" t="n">
        <v>3500</v>
      </c>
      <c r="Y72" s="142" t="n">
        <v>300</v>
      </c>
      <c r="Z72" s="142" t="n">
        <v>5200</v>
      </c>
      <c r="AA72" s="142" t="n">
        <f aca="false">ROUNDUP(AB72*C72,2)</f>
        <v>2.78</v>
      </c>
      <c r="AB72" s="142" t="n">
        <v>9.9</v>
      </c>
    </row>
    <row r="73" customFormat="false" ht="12.75" hidden="false" customHeight="false" outlineLevel="0" collapsed="false">
      <c r="A73" s="472" t="s">
        <v>877</v>
      </c>
      <c r="B73" s="472" t="s">
        <v>878</v>
      </c>
      <c r="C73" s="142" t="n">
        <v>0.28</v>
      </c>
      <c r="D73" s="142" t="n">
        <v>0.41</v>
      </c>
      <c r="E73" s="471" t="n">
        <v>1</v>
      </c>
      <c r="F73" s="471" t="n">
        <v>1</v>
      </c>
      <c r="G73" s="471" t="n">
        <v>1</v>
      </c>
      <c r="H73" s="471" t="n">
        <v>1</v>
      </c>
      <c r="I73" s="471" t="n">
        <v>1</v>
      </c>
      <c r="J73" s="471" t="n">
        <v>1</v>
      </c>
      <c r="K73" s="470" t="n">
        <v>300</v>
      </c>
      <c r="L73" s="470" t="n">
        <v>2000</v>
      </c>
      <c r="M73" s="470" t="n">
        <v>300</v>
      </c>
      <c r="N73" s="470" t="n">
        <v>2800</v>
      </c>
      <c r="O73" s="470" t="n">
        <f aca="false">ROUNDUP(P73*C73,2)</f>
        <v>0.9</v>
      </c>
      <c r="P73" s="470" t="n">
        <v>3.2</v>
      </c>
      <c r="Q73" s="142" t="n">
        <v>300</v>
      </c>
      <c r="R73" s="142" t="n">
        <v>3000</v>
      </c>
      <c r="S73" s="142" t="n">
        <v>300</v>
      </c>
      <c r="T73" s="142" t="n">
        <v>5500</v>
      </c>
      <c r="U73" s="142" t="n">
        <f aca="false">ROUNDUP(V73*C73,2)</f>
        <v>1.54</v>
      </c>
      <c r="V73" s="142" t="n">
        <v>5.5</v>
      </c>
      <c r="W73" s="142" t="n">
        <v>300</v>
      </c>
      <c r="X73" s="142" t="n">
        <v>3500</v>
      </c>
      <c r="Y73" s="142" t="n">
        <v>300</v>
      </c>
      <c r="Z73" s="142" t="n">
        <v>5200</v>
      </c>
      <c r="AA73" s="142" t="n">
        <f aca="false">ROUNDUP(AB73*C73,2)</f>
        <v>2.78</v>
      </c>
      <c r="AB73" s="142" t="n">
        <v>9.9</v>
      </c>
    </row>
    <row r="74" customFormat="false" ht="12.75" hidden="false" customHeight="false" outlineLevel="0" collapsed="false">
      <c r="A74" s="472" t="s">
        <v>879</v>
      </c>
      <c r="B74" s="472" t="s">
        <v>880</v>
      </c>
      <c r="C74" s="142" t="n">
        <v>0.28</v>
      </c>
      <c r="D74" s="142" t="n">
        <v>0.41</v>
      </c>
      <c r="E74" s="471" t="n">
        <v>1</v>
      </c>
      <c r="F74" s="471" t="n">
        <v>1</v>
      </c>
      <c r="G74" s="471" t="n">
        <v>1</v>
      </c>
      <c r="H74" s="471" t="n">
        <v>1</v>
      </c>
      <c r="I74" s="471" t="n">
        <v>1</v>
      </c>
      <c r="J74" s="471" t="n">
        <v>1</v>
      </c>
      <c r="K74" s="470" t="n">
        <v>300</v>
      </c>
      <c r="L74" s="470" t="n">
        <v>2000</v>
      </c>
      <c r="M74" s="470" t="n">
        <v>300</v>
      </c>
      <c r="N74" s="470" t="n">
        <v>2800</v>
      </c>
      <c r="O74" s="470" t="n">
        <f aca="false">ROUNDUP(P74*C74,2)</f>
        <v>0.9</v>
      </c>
      <c r="P74" s="470" t="n">
        <v>3.2</v>
      </c>
      <c r="Q74" s="142" t="n">
        <v>300</v>
      </c>
      <c r="R74" s="142" t="n">
        <v>3000</v>
      </c>
      <c r="S74" s="142" t="n">
        <v>300</v>
      </c>
      <c r="T74" s="142" t="n">
        <v>5500</v>
      </c>
      <c r="U74" s="142" t="n">
        <f aca="false">ROUNDUP(V74*C74,2)</f>
        <v>1.54</v>
      </c>
      <c r="V74" s="142" t="n">
        <v>5.5</v>
      </c>
      <c r="W74" s="142" t="n">
        <v>300</v>
      </c>
      <c r="X74" s="142" t="n">
        <v>3500</v>
      </c>
      <c r="Y74" s="142" t="n">
        <v>300</v>
      </c>
      <c r="Z74" s="142" t="n">
        <v>5200</v>
      </c>
      <c r="AA74" s="142" t="n">
        <f aca="false">ROUNDUP(AB74*C74,2)</f>
        <v>2.78</v>
      </c>
      <c r="AB74" s="142" t="n">
        <v>9.9</v>
      </c>
    </row>
    <row r="75" customFormat="false" ht="12.75" hidden="false" customHeight="false" outlineLevel="0" collapsed="false">
      <c r="A75" s="472" t="s">
        <v>881</v>
      </c>
      <c r="B75" s="472" t="s">
        <v>882</v>
      </c>
      <c r="C75" s="142" t="n">
        <v>0.28</v>
      </c>
      <c r="D75" s="142" t="n">
        <v>0.41</v>
      </c>
      <c r="E75" s="471" t="n">
        <v>1</v>
      </c>
      <c r="F75" s="471" t="n">
        <v>1</v>
      </c>
      <c r="G75" s="471" t="n">
        <v>1</v>
      </c>
      <c r="H75" s="471" t="n">
        <v>1</v>
      </c>
      <c r="I75" s="471" t="n">
        <v>1</v>
      </c>
      <c r="J75" s="471" t="n">
        <v>1</v>
      </c>
      <c r="K75" s="470" t="n">
        <v>300</v>
      </c>
      <c r="L75" s="470" t="n">
        <v>2000</v>
      </c>
      <c r="M75" s="470" t="n">
        <v>300</v>
      </c>
      <c r="N75" s="470" t="n">
        <v>2800</v>
      </c>
      <c r="O75" s="470" t="n">
        <f aca="false">ROUNDUP(P75*C75,2)</f>
        <v>0.9</v>
      </c>
      <c r="P75" s="470" t="n">
        <v>3.2</v>
      </c>
      <c r="Q75" s="142" t="n">
        <v>300</v>
      </c>
      <c r="R75" s="142" t="n">
        <v>3000</v>
      </c>
      <c r="S75" s="142" t="n">
        <v>300</v>
      </c>
      <c r="T75" s="142" t="n">
        <v>5500</v>
      </c>
      <c r="U75" s="142" t="n">
        <f aca="false">ROUNDUP(V75*C75,2)</f>
        <v>1.54</v>
      </c>
      <c r="V75" s="142" t="n">
        <v>5.5</v>
      </c>
      <c r="W75" s="142" t="n">
        <v>300</v>
      </c>
      <c r="X75" s="142" t="n">
        <v>3500</v>
      </c>
      <c r="Y75" s="142" t="n">
        <v>300</v>
      </c>
      <c r="Z75" s="142" t="n">
        <v>5200</v>
      </c>
      <c r="AA75" s="142" t="n">
        <f aca="false">ROUNDUP(AB75*C75,2)</f>
        <v>2.78</v>
      </c>
      <c r="AB75" s="142" t="n">
        <v>9.9</v>
      </c>
    </row>
    <row r="76" customFormat="false" ht="12.75" hidden="false" customHeight="false" outlineLevel="0" collapsed="false">
      <c r="A76" s="472" t="s">
        <v>883</v>
      </c>
      <c r="B76" s="472" t="s">
        <v>884</v>
      </c>
      <c r="C76" s="142" t="n">
        <v>0.28</v>
      </c>
      <c r="D76" s="142" t="n">
        <v>0.41</v>
      </c>
      <c r="E76" s="471" t="n">
        <v>1</v>
      </c>
      <c r="F76" s="471" t="n">
        <v>1</v>
      </c>
      <c r="G76" s="471" t="n">
        <v>1</v>
      </c>
      <c r="H76" s="471" t="n">
        <v>1</v>
      </c>
      <c r="I76" s="471" t="n">
        <v>1</v>
      </c>
      <c r="J76" s="471" t="n">
        <v>1</v>
      </c>
      <c r="K76" s="470" t="n">
        <v>300</v>
      </c>
      <c r="L76" s="470" t="n">
        <v>2000</v>
      </c>
      <c r="M76" s="470" t="n">
        <v>300</v>
      </c>
      <c r="N76" s="470" t="n">
        <v>2800</v>
      </c>
      <c r="O76" s="470" t="n">
        <f aca="false">ROUNDUP(P76*C76,2)</f>
        <v>0.9</v>
      </c>
      <c r="P76" s="470" t="n">
        <v>3.2</v>
      </c>
      <c r="Q76" s="142" t="n">
        <v>300</v>
      </c>
      <c r="R76" s="142" t="n">
        <v>3000</v>
      </c>
      <c r="S76" s="142" t="n">
        <v>300</v>
      </c>
      <c r="T76" s="142" t="n">
        <v>5500</v>
      </c>
      <c r="U76" s="142" t="n">
        <f aca="false">ROUNDUP(V76*C76,2)</f>
        <v>1.54</v>
      </c>
      <c r="V76" s="142" t="n">
        <v>5.5</v>
      </c>
      <c r="W76" s="142" t="n">
        <v>300</v>
      </c>
      <c r="X76" s="142" t="n">
        <v>3500</v>
      </c>
      <c r="Y76" s="142" t="n">
        <v>300</v>
      </c>
      <c r="Z76" s="142" t="n">
        <v>5200</v>
      </c>
      <c r="AA76" s="142" t="n">
        <f aca="false">ROUNDUP(AB76*C76,2)</f>
        <v>2.78</v>
      </c>
      <c r="AB76" s="142" t="n">
        <v>9.9</v>
      </c>
    </row>
    <row r="77" customFormat="false" ht="12.75" hidden="false" customHeight="false" outlineLevel="0" collapsed="false">
      <c r="A77" s="472" t="s">
        <v>885</v>
      </c>
      <c r="B77" s="472" t="s">
        <v>886</v>
      </c>
      <c r="C77" s="142" t="n">
        <v>0.28</v>
      </c>
      <c r="D77" s="142" t="n">
        <v>0.41</v>
      </c>
      <c r="E77" s="471" t="n">
        <v>1</v>
      </c>
      <c r="F77" s="471" t="n">
        <v>1</v>
      </c>
      <c r="G77" s="471" t="n">
        <v>1</v>
      </c>
      <c r="H77" s="471" t="n">
        <v>1</v>
      </c>
      <c r="I77" s="471" t="n">
        <v>1</v>
      </c>
      <c r="J77" s="471" t="n">
        <v>1</v>
      </c>
      <c r="K77" s="470" t="n">
        <v>300</v>
      </c>
      <c r="L77" s="470" t="n">
        <v>2000</v>
      </c>
      <c r="M77" s="470" t="n">
        <v>300</v>
      </c>
      <c r="N77" s="470" t="n">
        <v>2800</v>
      </c>
      <c r="O77" s="470" t="n">
        <f aca="false">ROUNDUP(P77*C77,2)</f>
        <v>0.9</v>
      </c>
      <c r="P77" s="470" t="n">
        <v>3.2</v>
      </c>
      <c r="Q77" s="142" t="n">
        <v>300</v>
      </c>
      <c r="R77" s="142" t="n">
        <v>3000</v>
      </c>
      <c r="S77" s="142" t="n">
        <v>300</v>
      </c>
      <c r="T77" s="142" t="n">
        <v>5500</v>
      </c>
      <c r="U77" s="142" t="n">
        <f aca="false">ROUNDUP(V77*C77,2)</f>
        <v>1.54</v>
      </c>
      <c r="V77" s="142" t="n">
        <v>5.5</v>
      </c>
      <c r="W77" s="142" t="n">
        <v>300</v>
      </c>
      <c r="X77" s="142" t="n">
        <v>3500</v>
      </c>
      <c r="Y77" s="142" t="n">
        <v>300</v>
      </c>
      <c r="Z77" s="142" t="n">
        <v>5200</v>
      </c>
      <c r="AA77" s="142" t="n">
        <f aca="false">ROUNDUP(AB77*C77,2)</f>
        <v>2.78</v>
      </c>
      <c r="AB77" s="142" t="n">
        <v>9.9</v>
      </c>
    </row>
    <row r="78" customFormat="false" ht="12.75" hidden="false" customHeight="false" outlineLevel="0" collapsed="false">
      <c r="A78" s="472" t="s">
        <v>887</v>
      </c>
      <c r="B78" s="472" t="s">
        <v>888</v>
      </c>
      <c r="C78" s="142" t="n">
        <v>0.28</v>
      </c>
      <c r="D78" s="142" t="n">
        <v>0.41</v>
      </c>
      <c r="E78" s="471" t="n">
        <v>1</v>
      </c>
      <c r="F78" s="471" t="n">
        <v>1</v>
      </c>
      <c r="G78" s="471" t="n">
        <v>1</v>
      </c>
      <c r="H78" s="471" t="n">
        <v>1</v>
      </c>
      <c r="I78" s="471" t="n">
        <v>1</v>
      </c>
      <c r="J78" s="471" t="n">
        <v>1</v>
      </c>
      <c r="K78" s="470" t="n">
        <v>300</v>
      </c>
      <c r="L78" s="470" t="n">
        <v>2000</v>
      </c>
      <c r="M78" s="470" t="n">
        <v>300</v>
      </c>
      <c r="N78" s="470" t="n">
        <v>2800</v>
      </c>
      <c r="O78" s="470" t="n">
        <f aca="false">ROUNDUP(P78*C78,2)</f>
        <v>0.9</v>
      </c>
      <c r="P78" s="470" t="n">
        <v>3.2</v>
      </c>
      <c r="Q78" s="142" t="n">
        <v>300</v>
      </c>
      <c r="R78" s="142" t="n">
        <v>3000</v>
      </c>
      <c r="S78" s="142" t="n">
        <v>300</v>
      </c>
      <c r="T78" s="142" t="n">
        <v>5500</v>
      </c>
      <c r="U78" s="142" t="n">
        <f aca="false">ROUNDUP(V78*C78,2)</f>
        <v>1.54</v>
      </c>
      <c r="V78" s="142" t="n">
        <v>5.5</v>
      </c>
      <c r="W78" s="142" t="n">
        <v>300</v>
      </c>
      <c r="X78" s="142" t="n">
        <v>3500</v>
      </c>
      <c r="Y78" s="142" t="n">
        <v>300</v>
      </c>
      <c r="Z78" s="142" t="n">
        <v>5200</v>
      </c>
      <c r="AA78" s="142" t="n">
        <f aca="false">ROUNDUP(AB78*C78,2)</f>
        <v>2.78</v>
      </c>
      <c r="AB78" s="142" t="n">
        <v>9.9</v>
      </c>
    </row>
    <row r="79" customFormat="false" ht="12.75" hidden="false" customHeight="false" outlineLevel="0" collapsed="false">
      <c r="A79" s="472" t="s">
        <v>889</v>
      </c>
      <c r="B79" s="472" t="s">
        <v>890</v>
      </c>
      <c r="C79" s="142" t="n">
        <v>0.28</v>
      </c>
      <c r="D79" s="142" t="n">
        <v>0.41</v>
      </c>
      <c r="E79" s="471" t="n">
        <v>1</v>
      </c>
      <c r="F79" s="471" t="n">
        <v>1</v>
      </c>
      <c r="G79" s="471" t="n">
        <v>1</v>
      </c>
      <c r="H79" s="471" t="n">
        <v>1</v>
      </c>
      <c r="I79" s="471" t="n">
        <v>1</v>
      </c>
      <c r="J79" s="471" t="n">
        <v>1</v>
      </c>
      <c r="K79" s="470" t="n">
        <v>300</v>
      </c>
      <c r="L79" s="470" t="n">
        <v>2000</v>
      </c>
      <c r="M79" s="470" t="n">
        <v>300</v>
      </c>
      <c r="N79" s="470" t="n">
        <v>2800</v>
      </c>
      <c r="O79" s="470" t="n">
        <f aca="false">ROUNDUP(P79*C79,2)</f>
        <v>0.9</v>
      </c>
      <c r="P79" s="470" t="n">
        <v>3.2</v>
      </c>
      <c r="Q79" s="142" t="n">
        <v>300</v>
      </c>
      <c r="R79" s="142" t="n">
        <v>3000</v>
      </c>
      <c r="S79" s="142" t="n">
        <v>300</v>
      </c>
      <c r="T79" s="142" t="n">
        <v>5500</v>
      </c>
      <c r="U79" s="142" t="n">
        <f aca="false">ROUNDUP(V79*C79,2)</f>
        <v>1.54</v>
      </c>
      <c r="V79" s="142" t="n">
        <v>5.5</v>
      </c>
      <c r="W79" s="142" t="n">
        <v>300</v>
      </c>
      <c r="X79" s="142" t="n">
        <v>3500</v>
      </c>
      <c r="Y79" s="142" t="n">
        <v>300</v>
      </c>
      <c r="Z79" s="142" t="n">
        <v>5200</v>
      </c>
      <c r="AA79" s="142" t="n">
        <f aca="false">ROUNDUP(AB79*C79,2)</f>
        <v>2.78</v>
      </c>
      <c r="AB79" s="142" t="n">
        <v>9.9</v>
      </c>
    </row>
    <row r="80" customFormat="false" ht="12.75" hidden="false" customHeight="false" outlineLevel="0" collapsed="false">
      <c r="A80" s="472" t="s">
        <v>891</v>
      </c>
      <c r="B80" s="472" t="s">
        <v>892</v>
      </c>
      <c r="C80" s="142" t="n">
        <v>0.28</v>
      </c>
      <c r="D80" s="142" t="n">
        <v>0.41</v>
      </c>
      <c r="E80" s="471" t="n">
        <v>1</v>
      </c>
      <c r="F80" s="471" t="n">
        <v>1</v>
      </c>
      <c r="G80" s="471" t="n">
        <v>1</v>
      </c>
      <c r="H80" s="471" t="n">
        <v>1</v>
      </c>
      <c r="I80" s="471" t="n">
        <v>1</v>
      </c>
      <c r="J80" s="471" t="n">
        <v>1</v>
      </c>
      <c r="K80" s="470" t="n">
        <v>300</v>
      </c>
      <c r="L80" s="470" t="n">
        <v>2000</v>
      </c>
      <c r="M80" s="470" t="n">
        <v>300</v>
      </c>
      <c r="N80" s="470" t="n">
        <v>2800</v>
      </c>
      <c r="O80" s="470" t="n">
        <f aca="false">ROUNDUP(P80*C80,2)</f>
        <v>0.9</v>
      </c>
      <c r="P80" s="470" t="n">
        <v>3.2</v>
      </c>
      <c r="Q80" s="142" t="n">
        <v>300</v>
      </c>
      <c r="R80" s="142" t="n">
        <v>3000</v>
      </c>
      <c r="S80" s="142" t="n">
        <v>300</v>
      </c>
      <c r="T80" s="142" t="n">
        <v>5500</v>
      </c>
      <c r="U80" s="142" t="n">
        <f aca="false">ROUNDUP(V80*C80,2)</f>
        <v>1.54</v>
      </c>
      <c r="V80" s="142" t="n">
        <v>5.5</v>
      </c>
      <c r="W80" s="142" t="n">
        <v>300</v>
      </c>
      <c r="X80" s="142" t="n">
        <v>3500</v>
      </c>
      <c r="Y80" s="142" t="n">
        <v>300</v>
      </c>
      <c r="Z80" s="142" t="n">
        <v>5200</v>
      </c>
      <c r="AA80" s="142" t="n">
        <f aca="false">ROUNDUP(AB80*C80,2)</f>
        <v>2.78</v>
      </c>
      <c r="AB80" s="142" t="n">
        <v>9.9</v>
      </c>
    </row>
    <row r="81" customFormat="false" ht="12.75" hidden="false" customHeight="false" outlineLevel="0" collapsed="false">
      <c r="A81" s="472" t="s">
        <v>893</v>
      </c>
      <c r="B81" s="472" t="s">
        <v>894</v>
      </c>
      <c r="C81" s="142" t="n">
        <v>0.28</v>
      </c>
      <c r="D81" s="142" t="n">
        <v>0.41</v>
      </c>
      <c r="E81" s="471" t="n">
        <v>1</v>
      </c>
      <c r="F81" s="471" t="n">
        <v>1</v>
      </c>
      <c r="G81" s="471" t="n">
        <v>1</v>
      </c>
      <c r="H81" s="471" t="n">
        <v>1</v>
      </c>
      <c r="I81" s="471" t="n">
        <v>1</v>
      </c>
      <c r="J81" s="471" t="n">
        <v>1</v>
      </c>
      <c r="K81" s="470" t="n">
        <v>300</v>
      </c>
      <c r="L81" s="470" t="n">
        <v>2000</v>
      </c>
      <c r="M81" s="470" t="n">
        <v>300</v>
      </c>
      <c r="N81" s="470" t="n">
        <v>2800</v>
      </c>
      <c r="O81" s="470" t="n">
        <f aca="false">ROUNDUP(P81*C81,2)</f>
        <v>0.9</v>
      </c>
      <c r="P81" s="470" t="n">
        <v>3.2</v>
      </c>
      <c r="Q81" s="142" t="n">
        <v>300</v>
      </c>
      <c r="R81" s="142" t="n">
        <v>3000</v>
      </c>
      <c r="S81" s="142" t="n">
        <v>300</v>
      </c>
      <c r="T81" s="142" t="n">
        <v>5500</v>
      </c>
      <c r="U81" s="142" t="n">
        <f aca="false">ROUNDUP(V81*C81,2)</f>
        <v>1.54</v>
      </c>
      <c r="V81" s="142" t="n">
        <v>5.5</v>
      </c>
      <c r="W81" s="142" t="n">
        <v>300</v>
      </c>
      <c r="X81" s="142" t="n">
        <v>3500</v>
      </c>
      <c r="Y81" s="142" t="n">
        <v>300</v>
      </c>
      <c r="Z81" s="142" t="n">
        <v>5200</v>
      </c>
      <c r="AA81" s="142" t="n">
        <f aca="false">ROUNDUP(AB81*C81,2)</f>
        <v>2.78</v>
      </c>
      <c r="AB81" s="142" t="n">
        <v>9.9</v>
      </c>
    </row>
    <row r="82" customFormat="false" ht="12.75" hidden="false" customHeight="false" outlineLevel="0" collapsed="false">
      <c r="A82" s="472" t="s">
        <v>895</v>
      </c>
      <c r="B82" s="472" t="s">
        <v>896</v>
      </c>
      <c r="C82" s="142" t="n">
        <v>0.28</v>
      </c>
      <c r="D82" s="142" t="n">
        <v>0.41</v>
      </c>
      <c r="E82" s="471" t="n">
        <v>1</v>
      </c>
      <c r="F82" s="471" t="n">
        <v>1</v>
      </c>
      <c r="G82" s="471" t="n">
        <v>1</v>
      </c>
      <c r="H82" s="471" t="n">
        <v>1</v>
      </c>
      <c r="I82" s="471" t="n">
        <v>1</v>
      </c>
      <c r="J82" s="471" t="n">
        <v>1</v>
      </c>
      <c r="K82" s="470" t="n">
        <v>300</v>
      </c>
      <c r="L82" s="470" t="n">
        <v>2000</v>
      </c>
      <c r="M82" s="470" t="n">
        <v>300</v>
      </c>
      <c r="N82" s="470" t="n">
        <v>2800</v>
      </c>
      <c r="O82" s="470" t="n">
        <f aca="false">ROUNDUP(P82*C82,2)</f>
        <v>0.9</v>
      </c>
      <c r="P82" s="470" t="n">
        <v>3.2</v>
      </c>
      <c r="Q82" s="142" t="n">
        <v>300</v>
      </c>
      <c r="R82" s="142" t="n">
        <v>3000</v>
      </c>
      <c r="S82" s="142" t="n">
        <v>300</v>
      </c>
      <c r="T82" s="142" t="n">
        <v>5500</v>
      </c>
      <c r="U82" s="142" t="n">
        <f aca="false">ROUNDUP(V82*C82,2)</f>
        <v>1.54</v>
      </c>
      <c r="V82" s="142" t="n">
        <v>5.5</v>
      </c>
      <c r="W82" s="142" t="n">
        <v>300</v>
      </c>
      <c r="X82" s="142" t="n">
        <v>3500</v>
      </c>
      <c r="Y82" s="142" t="n">
        <v>300</v>
      </c>
      <c r="Z82" s="142" t="n">
        <v>5200</v>
      </c>
      <c r="AA82" s="142" t="n">
        <f aca="false">ROUNDUP(AB82*C82,2)</f>
        <v>2.78</v>
      </c>
      <c r="AB82" s="142" t="n">
        <v>9.9</v>
      </c>
    </row>
    <row r="83" customFormat="false" ht="12.75" hidden="false" customHeight="false" outlineLevel="0" collapsed="false">
      <c r="A83" s="472" t="s">
        <v>897</v>
      </c>
      <c r="B83" s="472" t="s">
        <v>898</v>
      </c>
      <c r="C83" s="142" t="n">
        <v>0.28</v>
      </c>
      <c r="D83" s="142" t="n">
        <v>0.41</v>
      </c>
      <c r="E83" s="471" t="n">
        <v>1</v>
      </c>
      <c r="F83" s="471" t="n">
        <v>1</v>
      </c>
      <c r="G83" s="471" t="n">
        <v>1</v>
      </c>
      <c r="H83" s="471" t="n">
        <v>1</v>
      </c>
      <c r="I83" s="471" t="n">
        <v>1</v>
      </c>
      <c r="J83" s="471" t="n">
        <v>1</v>
      </c>
      <c r="K83" s="470" t="n">
        <v>300</v>
      </c>
      <c r="L83" s="470" t="n">
        <v>2000</v>
      </c>
      <c r="M83" s="470" t="n">
        <v>300</v>
      </c>
      <c r="N83" s="470" t="n">
        <v>2800</v>
      </c>
      <c r="O83" s="470" t="n">
        <f aca="false">ROUNDUP(P83*C83,2)</f>
        <v>0.9</v>
      </c>
      <c r="P83" s="470" t="n">
        <v>3.2</v>
      </c>
      <c r="Q83" s="142" t="n">
        <v>300</v>
      </c>
      <c r="R83" s="142" t="n">
        <v>3000</v>
      </c>
      <c r="S83" s="142" t="n">
        <v>300</v>
      </c>
      <c r="T83" s="142" t="n">
        <v>5500</v>
      </c>
      <c r="U83" s="142" t="n">
        <f aca="false">ROUNDUP(V83*C83,2)</f>
        <v>1.54</v>
      </c>
      <c r="V83" s="142" t="n">
        <v>5.5</v>
      </c>
      <c r="W83" s="142" t="n">
        <v>300</v>
      </c>
      <c r="X83" s="142" t="n">
        <v>3500</v>
      </c>
      <c r="Y83" s="142" t="n">
        <v>300</v>
      </c>
      <c r="Z83" s="142" t="n">
        <v>5200</v>
      </c>
      <c r="AA83" s="142" t="n">
        <f aca="false">ROUNDUP(AB83*C83,2)</f>
        <v>2.78</v>
      </c>
      <c r="AB83" s="142" t="n">
        <v>9.9</v>
      </c>
    </row>
    <row r="84" customFormat="false" ht="12.75" hidden="false" customHeight="false" outlineLevel="0" collapsed="false">
      <c r="A84" s="472" t="s">
        <v>899</v>
      </c>
      <c r="B84" s="472" t="s">
        <v>900</v>
      </c>
      <c r="C84" s="142" t="n">
        <v>0.28</v>
      </c>
      <c r="D84" s="142" t="n">
        <v>0.41</v>
      </c>
      <c r="E84" s="471" t="n">
        <v>1</v>
      </c>
      <c r="F84" s="471" t="n">
        <v>1</v>
      </c>
      <c r="G84" s="471" t="n">
        <v>1</v>
      </c>
      <c r="H84" s="471" t="n">
        <v>1</v>
      </c>
      <c r="I84" s="471" t="n">
        <v>1</v>
      </c>
      <c r="J84" s="471" t="n">
        <v>1</v>
      </c>
      <c r="K84" s="470" t="n">
        <v>300</v>
      </c>
      <c r="L84" s="470" t="n">
        <v>2000</v>
      </c>
      <c r="M84" s="470" t="n">
        <v>300</v>
      </c>
      <c r="N84" s="470" t="n">
        <v>2800</v>
      </c>
      <c r="O84" s="470" t="n">
        <f aca="false">ROUNDUP(P84*C84,2)</f>
        <v>0.9</v>
      </c>
      <c r="P84" s="470" t="n">
        <v>3.2</v>
      </c>
      <c r="Q84" s="142" t="n">
        <v>300</v>
      </c>
      <c r="R84" s="142" t="n">
        <v>3000</v>
      </c>
      <c r="S84" s="142" t="n">
        <v>300</v>
      </c>
      <c r="T84" s="142" t="n">
        <v>5500</v>
      </c>
      <c r="U84" s="142" t="n">
        <f aca="false">ROUNDUP(V84*C84,2)</f>
        <v>1.54</v>
      </c>
      <c r="V84" s="142" t="n">
        <v>5.5</v>
      </c>
      <c r="W84" s="142" t="n">
        <v>300</v>
      </c>
      <c r="X84" s="142" t="n">
        <v>3500</v>
      </c>
      <c r="Y84" s="142" t="n">
        <v>300</v>
      </c>
      <c r="Z84" s="142" t="n">
        <v>5200</v>
      </c>
      <c r="AA84" s="142" t="n">
        <f aca="false">ROUNDUP(AB84*C84,2)</f>
        <v>2.78</v>
      </c>
      <c r="AB84" s="142" t="n">
        <v>9.9</v>
      </c>
    </row>
    <row r="85" customFormat="false" ht="12.75" hidden="false" customHeight="false" outlineLevel="0" collapsed="false">
      <c r="A85" s="472" t="s">
        <v>901</v>
      </c>
      <c r="B85" s="472" t="s">
        <v>902</v>
      </c>
      <c r="C85" s="142" t="n">
        <v>0.28</v>
      </c>
      <c r="D85" s="142" t="n">
        <v>0.41</v>
      </c>
      <c r="E85" s="471" t="n">
        <v>1</v>
      </c>
      <c r="F85" s="471" t="n">
        <v>1</v>
      </c>
      <c r="G85" s="471" t="n">
        <v>1</v>
      </c>
      <c r="H85" s="471" t="n">
        <v>1</v>
      </c>
      <c r="I85" s="471" t="n">
        <v>1</v>
      </c>
      <c r="J85" s="471" t="n">
        <v>1</v>
      </c>
      <c r="K85" s="470" t="n">
        <v>300</v>
      </c>
      <c r="L85" s="470" t="n">
        <v>2000</v>
      </c>
      <c r="M85" s="470" t="n">
        <v>300</v>
      </c>
      <c r="N85" s="470" t="n">
        <v>2800</v>
      </c>
      <c r="O85" s="470" t="n">
        <f aca="false">ROUNDUP(P85*C85,2)</f>
        <v>0.9</v>
      </c>
      <c r="P85" s="470" t="n">
        <v>3.2</v>
      </c>
      <c r="Q85" s="142" t="n">
        <v>300</v>
      </c>
      <c r="R85" s="142" t="n">
        <v>3000</v>
      </c>
      <c r="S85" s="142" t="n">
        <v>300</v>
      </c>
      <c r="T85" s="142" t="n">
        <v>5500</v>
      </c>
      <c r="U85" s="142" t="n">
        <f aca="false">ROUNDUP(V85*C85,2)</f>
        <v>1.54</v>
      </c>
      <c r="V85" s="142" t="n">
        <v>5.5</v>
      </c>
      <c r="W85" s="142" t="n">
        <v>300</v>
      </c>
      <c r="X85" s="142" t="n">
        <v>3500</v>
      </c>
      <c r="Y85" s="142" t="n">
        <v>300</v>
      </c>
      <c r="Z85" s="142" t="n">
        <v>5200</v>
      </c>
      <c r="AA85" s="142" t="n">
        <f aca="false">ROUNDUP(AB85*C85,2)</f>
        <v>2.78</v>
      </c>
      <c r="AB85" s="142" t="n">
        <v>9.9</v>
      </c>
    </row>
    <row r="86" customFormat="false" ht="12.75" hidden="false" customHeight="false" outlineLevel="0" collapsed="false">
      <c r="A86" s="472" t="s">
        <v>903</v>
      </c>
      <c r="B86" s="472" t="s">
        <v>904</v>
      </c>
      <c r="C86" s="142" t="n">
        <v>0.28</v>
      </c>
      <c r="D86" s="142" t="n">
        <v>0.41</v>
      </c>
      <c r="E86" s="471" t="n">
        <v>1</v>
      </c>
      <c r="F86" s="471" t="n">
        <v>1</v>
      </c>
      <c r="G86" s="471" t="n">
        <v>1</v>
      </c>
      <c r="H86" s="471" t="n">
        <v>1</v>
      </c>
      <c r="I86" s="471" t="n">
        <v>1</v>
      </c>
      <c r="J86" s="471" t="n">
        <v>1</v>
      </c>
      <c r="K86" s="470" t="n">
        <v>300</v>
      </c>
      <c r="L86" s="470" t="n">
        <v>2000</v>
      </c>
      <c r="M86" s="470" t="n">
        <v>300</v>
      </c>
      <c r="N86" s="470" t="n">
        <v>2800</v>
      </c>
      <c r="O86" s="470" t="n">
        <f aca="false">ROUNDUP(P86*C86,2)</f>
        <v>0.9</v>
      </c>
      <c r="P86" s="470" t="n">
        <v>3.2</v>
      </c>
      <c r="Q86" s="142" t="n">
        <v>300</v>
      </c>
      <c r="R86" s="142" t="n">
        <v>3000</v>
      </c>
      <c r="S86" s="142" t="n">
        <v>300</v>
      </c>
      <c r="T86" s="142" t="n">
        <v>5500</v>
      </c>
      <c r="U86" s="142" t="n">
        <f aca="false">ROUNDUP(V86*C86,2)</f>
        <v>1.54</v>
      </c>
      <c r="V86" s="142" t="n">
        <v>5.5</v>
      </c>
      <c r="W86" s="142" t="n">
        <v>300</v>
      </c>
      <c r="X86" s="142" t="n">
        <v>3500</v>
      </c>
      <c r="Y86" s="142" t="n">
        <v>300</v>
      </c>
      <c r="Z86" s="142" t="n">
        <v>5200</v>
      </c>
      <c r="AA86" s="142" t="n">
        <f aca="false">ROUNDUP(AB86*C86,2)</f>
        <v>2.78</v>
      </c>
      <c r="AB86" s="142" t="n">
        <v>9.9</v>
      </c>
    </row>
    <row r="87" customFormat="false" ht="12.75" hidden="false" customHeight="false" outlineLevel="0" collapsed="false">
      <c r="A87" s="472" t="s">
        <v>905</v>
      </c>
      <c r="B87" s="472" t="s">
        <v>906</v>
      </c>
      <c r="C87" s="142" t="n">
        <v>0.28</v>
      </c>
      <c r="D87" s="142" t="n">
        <v>0.41</v>
      </c>
      <c r="E87" s="471" t="n">
        <v>1</v>
      </c>
      <c r="F87" s="471" t="n">
        <v>1</v>
      </c>
      <c r="G87" s="471" t="n">
        <v>1</v>
      </c>
      <c r="H87" s="471" t="n">
        <v>1</v>
      </c>
      <c r="I87" s="471" t="n">
        <v>1</v>
      </c>
      <c r="J87" s="471" t="n">
        <v>1</v>
      </c>
      <c r="K87" s="470" t="n">
        <v>300</v>
      </c>
      <c r="L87" s="470" t="n">
        <v>2000</v>
      </c>
      <c r="M87" s="470" t="n">
        <v>300</v>
      </c>
      <c r="N87" s="470" t="n">
        <v>2800</v>
      </c>
      <c r="O87" s="470" t="n">
        <f aca="false">ROUNDUP(P87*C87,2)</f>
        <v>0.9</v>
      </c>
      <c r="P87" s="470" t="n">
        <v>3.2</v>
      </c>
      <c r="Q87" s="142" t="n">
        <v>300</v>
      </c>
      <c r="R87" s="142" t="n">
        <v>3000</v>
      </c>
      <c r="S87" s="142" t="n">
        <v>300</v>
      </c>
      <c r="T87" s="142" t="n">
        <v>5500</v>
      </c>
      <c r="U87" s="142" t="n">
        <f aca="false">ROUNDUP(V87*C87,2)</f>
        <v>1.54</v>
      </c>
      <c r="V87" s="142" t="n">
        <v>5.5</v>
      </c>
      <c r="W87" s="142" t="n">
        <v>300</v>
      </c>
      <c r="X87" s="142" t="n">
        <v>3500</v>
      </c>
      <c r="Y87" s="142" t="n">
        <v>300</v>
      </c>
      <c r="Z87" s="142" t="n">
        <v>5200</v>
      </c>
      <c r="AA87" s="142" t="n">
        <f aca="false">ROUNDUP(AB87*C87,2)</f>
        <v>2.78</v>
      </c>
      <c r="AB87" s="142" t="n">
        <v>9.9</v>
      </c>
    </row>
    <row r="88" customFormat="false" ht="12.75" hidden="false" customHeight="false" outlineLevel="0" collapsed="false">
      <c r="A88" s="142" t="s">
        <v>907</v>
      </c>
      <c r="B88" s="142" t="s">
        <v>908</v>
      </c>
      <c r="C88" s="142" t="n">
        <v>0.05</v>
      </c>
      <c r="D88" s="142" t="n">
        <v>0.32</v>
      </c>
      <c r="E88" s="471" t="n">
        <v>1</v>
      </c>
      <c r="F88" s="471" t="n">
        <v>1</v>
      </c>
      <c r="G88" s="471" t="n">
        <v>1</v>
      </c>
      <c r="H88" s="471" t="n">
        <v>1</v>
      </c>
      <c r="I88" s="471" t="n">
        <v>1</v>
      </c>
      <c r="J88" s="471" t="n">
        <v>1</v>
      </c>
      <c r="K88" s="470" t="n">
        <v>300</v>
      </c>
      <c r="L88" s="470" t="n">
        <v>2000</v>
      </c>
      <c r="M88" s="470" t="n">
        <v>300</v>
      </c>
      <c r="N88" s="470" t="n">
        <v>2800</v>
      </c>
      <c r="O88" s="470" t="n">
        <f aca="false">ROUNDUP(P88*C88,2)</f>
        <v>0.3</v>
      </c>
      <c r="P88" s="470" t="n">
        <v>6</v>
      </c>
      <c r="Q88" s="142" t="n">
        <v>300</v>
      </c>
      <c r="R88" s="142" t="n">
        <v>3000</v>
      </c>
      <c r="S88" s="142" t="n">
        <v>300</v>
      </c>
      <c r="T88" s="142" t="n">
        <v>5500</v>
      </c>
      <c r="U88" s="142" t="n">
        <f aca="false">ROUNDUP(V88*C88,2)</f>
        <v>0.59</v>
      </c>
      <c r="V88" s="142" t="n">
        <v>11.8</v>
      </c>
      <c r="W88" s="142" t="n">
        <v>300</v>
      </c>
      <c r="X88" s="142" t="n">
        <v>3500</v>
      </c>
      <c r="Y88" s="142" t="n">
        <v>300</v>
      </c>
      <c r="Z88" s="470" t="n">
        <v>5200</v>
      </c>
      <c r="AA88" s="142" t="n">
        <f aca="false">ROUNDUP(AB88*C88,2)</f>
        <v>0.88</v>
      </c>
      <c r="AB88" s="142" t="n">
        <v>17.5</v>
      </c>
    </row>
    <row r="89" customFormat="false" ht="12.75" hidden="false" customHeight="false" outlineLevel="0" collapsed="false">
      <c r="A89" s="142" t="s">
        <v>909</v>
      </c>
      <c r="B89" s="142" t="s">
        <v>910</v>
      </c>
      <c r="C89" s="142" t="n">
        <v>0.05</v>
      </c>
      <c r="D89" s="142" t="n">
        <v>0.4</v>
      </c>
      <c r="E89" s="471" t="n">
        <v>1</v>
      </c>
      <c r="F89" s="471" t="n">
        <v>1</v>
      </c>
      <c r="G89" s="471" t="n">
        <v>1</v>
      </c>
      <c r="H89" s="471" t="n">
        <v>1</v>
      </c>
      <c r="I89" s="471" t="n">
        <v>1</v>
      </c>
      <c r="J89" s="471" t="n">
        <v>1</v>
      </c>
      <c r="K89" s="470" t="n">
        <v>300</v>
      </c>
      <c r="L89" s="470" t="n">
        <v>2000</v>
      </c>
      <c r="M89" s="470" t="n">
        <v>300</v>
      </c>
      <c r="N89" s="470" t="n">
        <v>2800</v>
      </c>
      <c r="O89" s="470" t="n">
        <f aca="false">ROUNDUP(P89*C89,2)</f>
        <v>0.3</v>
      </c>
      <c r="P89" s="470" t="n">
        <v>6</v>
      </c>
      <c r="Q89" s="142" t="n">
        <v>300</v>
      </c>
      <c r="R89" s="142" t="n">
        <v>3000</v>
      </c>
      <c r="S89" s="142" t="n">
        <v>300</v>
      </c>
      <c r="T89" s="142" t="n">
        <v>5500</v>
      </c>
      <c r="U89" s="142" t="n">
        <f aca="false">ROUNDUP(V89*C89,2)</f>
        <v>0.59</v>
      </c>
      <c r="V89" s="142" t="n">
        <v>11.8</v>
      </c>
      <c r="W89" s="142" t="n">
        <v>300</v>
      </c>
      <c r="X89" s="142" t="n">
        <v>3500</v>
      </c>
      <c r="Y89" s="142" t="n">
        <v>300</v>
      </c>
      <c r="Z89" s="470" t="n">
        <v>5200</v>
      </c>
      <c r="AA89" s="142" t="n">
        <f aca="false">ROUNDUP(AB89*C89,2)</f>
        <v>0.88</v>
      </c>
      <c r="AB89" s="142" t="n">
        <v>17.5</v>
      </c>
    </row>
    <row r="90" customFormat="false" ht="12.75" hidden="false" customHeight="false" outlineLevel="0" collapsed="false">
      <c r="A90" s="142" t="s">
        <v>911</v>
      </c>
      <c r="B90" s="142" t="s">
        <v>912</v>
      </c>
      <c r="C90" s="142" t="n">
        <v>0.05</v>
      </c>
      <c r="D90" s="142" t="n">
        <v>0.4</v>
      </c>
      <c r="E90" s="471" t="n">
        <v>1</v>
      </c>
      <c r="F90" s="471" t="n">
        <v>1</v>
      </c>
      <c r="G90" s="471" t="n">
        <v>1</v>
      </c>
      <c r="H90" s="471" t="n">
        <v>1</v>
      </c>
      <c r="I90" s="471" t="n">
        <v>1</v>
      </c>
      <c r="J90" s="471" t="n">
        <v>1</v>
      </c>
      <c r="K90" s="470" t="n">
        <v>300</v>
      </c>
      <c r="L90" s="470" t="n">
        <v>2000</v>
      </c>
      <c r="M90" s="470" t="n">
        <v>300</v>
      </c>
      <c r="N90" s="470" t="n">
        <v>2800</v>
      </c>
      <c r="O90" s="470" t="n">
        <f aca="false">ROUNDUP(P90*C90,2)</f>
        <v>0.3</v>
      </c>
      <c r="P90" s="470" t="n">
        <v>6</v>
      </c>
      <c r="Q90" s="142" t="n">
        <v>300</v>
      </c>
      <c r="R90" s="142" t="n">
        <v>3000</v>
      </c>
      <c r="S90" s="142" t="n">
        <v>300</v>
      </c>
      <c r="T90" s="142" t="n">
        <v>5500</v>
      </c>
      <c r="U90" s="142" t="n">
        <f aca="false">ROUNDUP(V90*C90,2)</f>
        <v>0.59</v>
      </c>
      <c r="V90" s="142" t="n">
        <v>11.8</v>
      </c>
      <c r="W90" s="142" t="n">
        <v>300</v>
      </c>
      <c r="X90" s="142" t="n">
        <v>3500</v>
      </c>
      <c r="Y90" s="142" t="n">
        <v>300</v>
      </c>
      <c r="Z90" s="470" t="n">
        <v>5200</v>
      </c>
      <c r="AA90" s="142" t="n">
        <f aca="false">ROUNDUP(AB90*C90,2)</f>
        <v>0.88</v>
      </c>
      <c r="AB90" s="142" t="n">
        <v>17.5</v>
      </c>
    </row>
    <row r="91" customFormat="false" ht="12.75" hidden="false" customHeight="false" outlineLevel="0" collapsed="false">
      <c r="A91" s="473" t="s">
        <v>913</v>
      </c>
      <c r="B91" s="473" t="s">
        <v>914</v>
      </c>
      <c r="C91" s="473" t="n">
        <v>0.11</v>
      </c>
      <c r="D91" s="473" t="n">
        <v>0.33</v>
      </c>
      <c r="E91" s="473" t="n">
        <v>300</v>
      </c>
      <c r="F91" s="473" t="n">
        <v>1800</v>
      </c>
      <c r="G91" s="473" t="n">
        <v>300</v>
      </c>
      <c r="H91" s="473" t="n">
        <v>2300</v>
      </c>
      <c r="I91" s="473" t="n">
        <f aca="false">ROUNDUP(J91*C91,2)</f>
        <v>0.47</v>
      </c>
      <c r="J91" s="473" t="n">
        <v>4.2</v>
      </c>
      <c r="K91" s="473" t="n">
        <v>300</v>
      </c>
      <c r="L91" s="473" t="n">
        <v>2000</v>
      </c>
      <c r="M91" s="473" t="n">
        <v>300</v>
      </c>
      <c r="N91" s="473" t="n">
        <v>2000</v>
      </c>
      <c r="O91" s="473" t="n">
        <f aca="false">ROUNDUP(P91*C91,2)</f>
        <v>0.4</v>
      </c>
      <c r="P91" s="473" t="n">
        <v>3.6</v>
      </c>
      <c r="Q91" s="473" t="n">
        <v>300</v>
      </c>
      <c r="R91" s="473" t="n">
        <v>2400</v>
      </c>
      <c r="S91" s="473" t="n">
        <v>300</v>
      </c>
      <c r="T91" s="473" t="n">
        <v>2500</v>
      </c>
      <c r="U91" s="473" t="n">
        <f aca="false">ROUNDUP(V91*C91,2)</f>
        <v>0.61</v>
      </c>
      <c r="V91" s="473" t="n">
        <v>5.5</v>
      </c>
      <c r="W91" s="473" t="n">
        <v>300</v>
      </c>
      <c r="X91" s="473" t="n">
        <v>2400</v>
      </c>
      <c r="Y91" s="473" t="n">
        <v>300</v>
      </c>
      <c r="Z91" s="473" t="n">
        <v>2500</v>
      </c>
      <c r="AA91" s="473" t="n">
        <f aca="false">ROUNDUP(AB91*C91,2)</f>
        <v>0.61</v>
      </c>
      <c r="AB91" s="473" t="n">
        <v>5.5</v>
      </c>
    </row>
    <row r="92" customFormat="false" ht="12.75" hidden="false" customHeight="false" outlineLevel="0" collapsed="false">
      <c r="A92" s="473" t="s">
        <v>915</v>
      </c>
      <c r="B92" s="473" t="s">
        <v>916</v>
      </c>
      <c r="C92" s="473" t="n">
        <v>0.11</v>
      </c>
      <c r="D92" s="473" t="n">
        <v>0.33</v>
      </c>
      <c r="E92" s="473" t="n">
        <v>300</v>
      </c>
      <c r="F92" s="473" t="n">
        <v>1800</v>
      </c>
      <c r="G92" s="473" t="n">
        <v>300</v>
      </c>
      <c r="H92" s="473" t="n">
        <v>2300</v>
      </c>
      <c r="I92" s="473" t="n">
        <f aca="false">ROUNDUP(J92*C92,2)</f>
        <v>0.47</v>
      </c>
      <c r="J92" s="473" t="n">
        <v>4.2</v>
      </c>
      <c r="K92" s="473" t="n">
        <v>300</v>
      </c>
      <c r="L92" s="473" t="n">
        <v>2000</v>
      </c>
      <c r="M92" s="473" t="n">
        <v>300</v>
      </c>
      <c r="N92" s="473" t="n">
        <v>2000</v>
      </c>
      <c r="O92" s="473" t="n">
        <f aca="false">ROUNDUP(P92*C92,2)</f>
        <v>0.4</v>
      </c>
      <c r="P92" s="473" t="n">
        <v>3.6</v>
      </c>
      <c r="Q92" s="473" t="n">
        <v>300</v>
      </c>
      <c r="R92" s="473" t="n">
        <v>2400</v>
      </c>
      <c r="S92" s="473" t="n">
        <v>300</v>
      </c>
      <c r="T92" s="473" t="n">
        <v>2500</v>
      </c>
      <c r="U92" s="473" t="n">
        <f aca="false">ROUNDUP(V92*C92,2)</f>
        <v>0.61</v>
      </c>
      <c r="V92" s="473" t="n">
        <v>5.5</v>
      </c>
      <c r="W92" s="473" t="n">
        <v>300</v>
      </c>
      <c r="X92" s="473" t="n">
        <v>2400</v>
      </c>
      <c r="Y92" s="473" t="n">
        <v>300</v>
      </c>
      <c r="Z92" s="473" t="n">
        <v>2500</v>
      </c>
      <c r="AA92" s="473" t="n">
        <f aca="false">ROUNDUP(AB92*C92,2)</f>
        <v>0.61</v>
      </c>
      <c r="AB92" s="473" t="n">
        <v>5.5</v>
      </c>
    </row>
    <row r="93" customFormat="false" ht="12.75" hidden="false" customHeight="false" outlineLevel="0" collapsed="false">
      <c r="A93" s="473" t="s">
        <v>917</v>
      </c>
      <c r="B93" s="473" t="s">
        <v>918</v>
      </c>
      <c r="C93" s="473" t="n">
        <v>0.11</v>
      </c>
      <c r="D93" s="473" t="n">
        <v>0.33</v>
      </c>
      <c r="E93" s="473" t="n">
        <v>300</v>
      </c>
      <c r="F93" s="473" t="n">
        <v>1800</v>
      </c>
      <c r="G93" s="473" t="n">
        <v>300</v>
      </c>
      <c r="H93" s="473" t="n">
        <v>2300</v>
      </c>
      <c r="I93" s="473" t="n">
        <f aca="false">ROUNDUP(J93*C93,2)</f>
        <v>0.47</v>
      </c>
      <c r="J93" s="473" t="n">
        <v>4.2</v>
      </c>
      <c r="K93" s="473" t="n">
        <v>300</v>
      </c>
      <c r="L93" s="473" t="n">
        <v>2000</v>
      </c>
      <c r="M93" s="473" t="n">
        <v>300</v>
      </c>
      <c r="N93" s="473" t="n">
        <v>2000</v>
      </c>
      <c r="O93" s="473" t="n">
        <f aca="false">ROUNDUP(P93*C93,2)</f>
        <v>0.4</v>
      </c>
      <c r="P93" s="473" t="n">
        <v>3.6</v>
      </c>
      <c r="Q93" s="473" t="n">
        <v>300</v>
      </c>
      <c r="R93" s="473" t="n">
        <v>2400</v>
      </c>
      <c r="S93" s="473" t="n">
        <v>300</v>
      </c>
      <c r="T93" s="473" t="n">
        <v>2500</v>
      </c>
      <c r="U93" s="473" t="n">
        <f aca="false">ROUNDUP(V93*C93,2)</f>
        <v>0.61</v>
      </c>
      <c r="V93" s="473" t="n">
        <v>5.5</v>
      </c>
      <c r="W93" s="473" t="n">
        <v>300</v>
      </c>
      <c r="X93" s="473" t="n">
        <v>2400</v>
      </c>
      <c r="Y93" s="473" t="n">
        <v>300</v>
      </c>
      <c r="Z93" s="473" t="n">
        <v>2500</v>
      </c>
      <c r="AA93" s="473" t="n">
        <f aca="false">ROUNDUP(AB93*C93,2)</f>
        <v>0.61</v>
      </c>
      <c r="AB93" s="473" t="n">
        <v>5.5</v>
      </c>
    </row>
    <row r="94" customFormat="false" ht="12.75" hidden="false" customHeight="false" outlineLevel="0" collapsed="false">
      <c r="A94" s="473" t="s">
        <v>919</v>
      </c>
      <c r="B94" s="473" t="s">
        <v>920</v>
      </c>
      <c r="C94" s="473" t="n">
        <v>0.11</v>
      </c>
      <c r="D94" s="473" t="n">
        <v>0.33</v>
      </c>
      <c r="E94" s="473" t="n">
        <v>300</v>
      </c>
      <c r="F94" s="473" t="n">
        <v>1800</v>
      </c>
      <c r="G94" s="473" t="n">
        <v>300</v>
      </c>
      <c r="H94" s="473" t="n">
        <v>2300</v>
      </c>
      <c r="I94" s="473" t="n">
        <f aca="false">ROUNDUP(J94*C94,2)</f>
        <v>0.47</v>
      </c>
      <c r="J94" s="473" t="n">
        <v>4.2</v>
      </c>
      <c r="K94" s="473" t="n">
        <v>300</v>
      </c>
      <c r="L94" s="473" t="n">
        <v>2000</v>
      </c>
      <c r="M94" s="473" t="n">
        <v>300</v>
      </c>
      <c r="N94" s="473" t="n">
        <v>2000</v>
      </c>
      <c r="O94" s="473" t="n">
        <f aca="false">ROUNDUP(P94*C94,2)</f>
        <v>0.4</v>
      </c>
      <c r="P94" s="473" t="n">
        <v>3.6</v>
      </c>
      <c r="Q94" s="473" t="n">
        <v>300</v>
      </c>
      <c r="R94" s="473" t="n">
        <v>2400</v>
      </c>
      <c r="S94" s="473" t="n">
        <v>300</v>
      </c>
      <c r="T94" s="473" t="n">
        <v>2500</v>
      </c>
      <c r="U94" s="473" t="n">
        <f aca="false">ROUNDUP(V94*C94,2)</f>
        <v>0.61</v>
      </c>
      <c r="V94" s="473" t="n">
        <v>5.5</v>
      </c>
      <c r="W94" s="473" t="n">
        <v>300</v>
      </c>
      <c r="X94" s="473" t="n">
        <v>2400</v>
      </c>
      <c r="Y94" s="473" t="n">
        <v>300</v>
      </c>
      <c r="Z94" s="473" t="n">
        <v>2500</v>
      </c>
      <c r="AA94" s="473" t="n">
        <f aca="false">ROUNDUP(AB94*C94,2)</f>
        <v>0.61</v>
      </c>
      <c r="AB94" s="473" t="n">
        <v>5.5</v>
      </c>
    </row>
    <row r="95" customFormat="false" ht="12.75" hidden="false" customHeight="false" outlineLevel="0" collapsed="false">
      <c r="A95" s="473" t="s">
        <v>921</v>
      </c>
      <c r="B95" s="473" t="s">
        <v>922</v>
      </c>
      <c r="C95" s="473" t="n">
        <v>0.11</v>
      </c>
      <c r="D95" s="473" t="n">
        <v>0.33</v>
      </c>
      <c r="E95" s="473" t="n">
        <v>300</v>
      </c>
      <c r="F95" s="473" t="n">
        <v>1800</v>
      </c>
      <c r="G95" s="473" t="n">
        <v>300</v>
      </c>
      <c r="H95" s="473" t="n">
        <v>2300</v>
      </c>
      <c r="I95" s="473" t="n">
        <f aca="false">ROUNDUP(J95*C95,2)</f>
        <v>0.47</v>
      </c>
      <c r="J95" s="473" t="n">
        <v>4.2</v>
      </c>
      <c r="K95" s="473" t="n">
        <v>300</v>
      </c>
      <c r="L95" s="473" t="n">
        <v>2000</v>
      </c>
      <c r="M95" s="473" t="n">
        <v>300</v>
      </c>
      <c r="N95" s="473" t="n">
        <v>2000</v>
      </c>
      <c r="O95" s="473" t="n">
        <f aca="false">ROUNDUP(P95*C95,2)</f>
        <v>0.4</v>
      </c>
      <c r="P95" s="473" t="n">
        <v>3.6</v>
      </c>
      <c r="Q95" s="473" t="n">
        <v>300</v>
      </c>
      <c r="R95" s="473" t="n">
        <v>2400</v>
      </c>
      <c r="S95" s="473" t="n">
        <v>300</v>
      </c>
      <c r="T95" s="473" t="n">
        <v>2500</v>
      </c>
      <c r="U95" s="473" t="n">
        <f aca="false">ROUNDUP(V95*C95,2)</f>
        <v>0.61</v>
      </c>
      <c r="V95" s="473" t="n">
        <v>5.5</v>
      </c>
      <c r="W95" s="473" t="n">
        <v>300</v>
      </c>
      <c r="X95" s="473" t="n">
        <v>2400</v>
      </c>
      <c r="Y95" s="473" t="n">
        <v>300</v>
      </c>
      <c r="Z95" s="473" t="n">
        <v>2500</v>
      </c>
      <c r="AA95" s="473" t="n">
        <f aca="false">ROUNDUP(AB95*C95,2)</f>
        <v>0.61</v>
      </c>
      <c r="AB95" s="473" t="n">
        <v>5.5</v>
      </c>
    </row>
    <row r="96" customFormat="false" ht="12.75" hidden="false" customHeight="false" outlineLevel="0" collapsed="false">
      <c r="A96" s="473" t="s">
        <v>923</v>
      </c>
      <c r="B96" s="473" t="s">
        <v>924</v>
      </c>
      <c r="C96" s="473" t="n">
        <v>0.167</v>
      </c>
      <c r="D96" s="473" t="n">
        <v>0.55</v>
      </c>
      <c r="E96" s="473" t="n">
        <v>300</v>
      </c>
      <c r="F96" s="473" t="n">
        <v>1800</v>
      </c>
      <c r="G96" s="473" t="n">
        <v>300</v>
      </c>
      <c r="H96" s="473" t="n">
        <v>1700</v>
      </c>
      <c r="I96" s="473" t="n">
        <f aca="false">ROUNDUP(J96*C96,2)</f>
        <v>0.51</v>
      </c>
      <c r="J96" s="473" t="n">
        <v>3</v>
      </c>
      <c r="K96" s="473" t="n">
        <v>300</v>
      </c>
      <c r="L96" s="473" t="n">
        <v>2000</v>
      </c>
      <c r="M96" s="473" t="n">
        <v>300</v>
      </c>
      <c r="N96" s="473" t="n">
        <v>1400</v>
      </c>
      <c r="O96" s="473" t="n">
        <f aca="false">ROUNDUP(P96*C96,2)</f>
        <v>0.42</v>
      </c>
      <c r="P96" s="473" t="n">
        <v>2.5</v>
      </c>
      <c r="Q96" s="473" t="n">
        <v>300</v>
      </c>
      <c r="R96" s="473" t="n">
        <v>2700</v>
      </c>
      <c r="S96" s="473" t="n">
        <v>300</v>
      </c>
      <c r="T96" s="473" t="n">
        <v>2500</v>
      </c>
      <c r="U96" s="473" t="n">
        <f aca="false">ROUNDUP(V96*C96,2)</f>
        <v>0.92</v>
      </c>
      <c r="V96" s="473" t="n">
        <v>5.5</v>
      </c>
      <c r="W96" s="473" t="n">
        <v>300</v>
      </c>
      <c r="X96" s="473" t="n">
        <v>2700</v>
      </c>
      <c r="Y96" s="473" t="n">
        <v>300</v>
      </c>
      <c r="Z96" s="473" t="n">
        <v>2500</v>
      </c>
      <c r="AA96" s="473" t="n">
        <f aca="false">ROUNDUP(AB96*C96,2)</f>
        <v>0.92</v>
      </c>
      <c r="AB96" s="473" t="n">
        <v>5.5</v>
      </c>
    </row>
    <row r="97" customFormat="false" ht="12.75" hidden="false" customHeight="false" outlineLevel="0" collapsed="false">
      <c r="A97" s="473" t="s">
        <v>925</v>
      </c>
      <c r="B97" s="473" t="s">
        <v>926</v>
      </c>
      <c r="C97" s="473" t="n">
        <v>0.167</v>
      </c>
      <c r="D97" s="473" t="n">
        <v>0.55</v>
      </c>
      <c r="E97" s="473" t="n">
        <v>300</v>
      </c>
      <c r="F97" s="473" t="n">
        <v>1800</v>
      </c>
      <c r="G97" s="473" t="n">
        <v>300</v>
      </c>
      <c r="H97" s="473" t="n">
        <v>1700</v>
      </c>
      <c r="I97" s="473" t="n">
        <f aca="false">ROUNDUP(J97*C97,2)</f>
        <v>0.51</v>
      </c>
      <c r="J97" s="473" t="n">
        <v>3</v>
      </c>
      <c r="K97" s="473" t="n">
        <v>300</v>
      </c>
      <c r="L97" s="473" t="n">
        <v>2000</v>
      </c>
      <c r="M97" s="473" t="n">
        <v>300</v>
      </c>
      <c r="N97" s="473" t="n">
        <v>1400</v>
      </c>
      <c r="O97" s="473" t="n">
        <f aca="false">ROUNDUP(P97*C97,2)</f>
        <v>0.42</v>
      </c>
      <c r="P97" s="473" t="n">
        <v>2.5</v>
      </c>
      <c r="Q97" s="473" t="n">
        <v>300</v>
      </c>
      <c r="R97" s="473" t="n">
        <v>2700</v>
      </c>
      <c r="S97" s="473" t="n">
        <v>300</v>
      </c>
      <c r="T97" s="473" t="n">
        <v>2500</v>
      </c>
      <c r="U97" s="473" t="n">
        <f aca="false">ROUNDUP(V97*C97,2)</f>
        <v>0.92</v>
      </c>
      <c r="V97" s="473" t="n">
        <v>5.5</v>
      </c>
      <c r="W97" s="473" t="n">
        <v>300</v>
      </c>
      <c r="X97" s="473" t="n">
        <v>2700</v>
      </c>
      <c r="Y97" s="473" t="n">
        <v>300</v>
      </c>
      <c r="Z97" s="473" t="n">
        <v>2500</v>
      </c>
      <c r="AA97" s="473" t="n">
        <f aca="false">ROUNDUP(AB97*C97,2)</f>
        <v>0.92</v>
      </c>
      <c r="AB97" s="473" t="n">
        <v>5.5</v>
      </c>
    </row>
    <row r="98" customFormat="false" ht="12.75" hidden="false" customHeight="false" outlineLevel="0" collapsed="false">
      <c r="A98" s="473" t="s">
        <v>927</v>
      </c>
      <c r="B98" s="473" t="s">
        <v>928</v>
      </c>
      <c r="C98" s="473" t="n">
        <v>0.167</v>
      </c>
      <c r="D98" s="473" t="n">
        <v>0.55</v>
      </c>
      <c r="E98" s="473" t="n">
        <v>300</v>
      </c>
      <c r="F98" s="473" t="n">
        <v>1800</v>
      </c>
      <c r="G98" s="473" t="n">
        <v>300</v>
      </c>
      <c r="H98" s="473" t="n">
        <v>1700</v>
      </c>
      <c r="I98" s="473" t="n">
        <f aca="false">ROUNDUP(J98*C98,2)</f>
        <v>0.51</v>
      </c>
      <c r="J98" s="473" t="n">
        <v>3</v>
      </c>
      <c r="K98" s="473" t="n">
        <v>300</v>
      </c>
      <c r="L98" s="473" t="n">
        <v>2000</v>
      </c>
      <c r="M98" s="473" t="n">
        <v>300</v>
      </c>
      <c r="N98" s="473" t="n">
        <v>1400</v>
      </c>
      <c r="O98" s="473" t="n">
        <f aca="false">ROUNDUP(P98*C98,2)</f>
        <v>0.42</v>
      </c>
      <c r="P98" s="473" t="n">
        <v>2.5</v>
      </c>
      <c r="Q98" s="473" t="n">
        <v>300</v>
      </c>
      <c r="R98" s="473" t="n">
        <v>2700</v>
      </c>
      <c r="S98" s="473" t="n">
        <v>300</v>
      </c>
      <c r="T98" s="473" t="n">
        <v>2500</v>
      </c>
      <c r="U98" s="473" t="n">
        <f aca="false">ROUNDUP(V98*C98,2)</f>
        <v>0.92</v>
      </c>
      <c r="V98" s="473" t="n">
        <v>5.5</v>
      </c>
      <c r="W98" s="473" t="n">
        <v>300</v>
      </c>
      <c r="X98" s="473" t="n">
        <v>2700</v>
      </c>
      <c r="Y98" s="473" t="n">
        <v>300</v>
      </c>
      <c r="Z98" s="473" t="n">
        <v>2500</v>
      </c>
      <c r="AA98" s="473" t="n">
        <f aca="false">ROUNDUP(AB98*C98,2)</f>
        <v>0.92</v>
      </c>
      <c r="AB98" s="473" t="n">
        <v>5.5</v>
      </c>
    </row>
    <row r="99" customFormat="false" ht="12.75" hidden="false" customHeight="false" outlineLevel="0" collapsed="false">
      <c r="A99" s="473" t="s">
        <v>929</v>
      </c>
      <c r="B99" s="473" t="s">
        <v>930</v>
      </c>
      <c r="C99" s="473" t="n">
        <v>0.167</v>
      </c>
      <c r="D99" s="473" t="n">
        <v>0.55</v>
      </c>
      <c r="E99" s="473" t="n">
        <v>300</v>
      </c>
      <c r="F99" s="473" t="n">
        <v>1800</v>
      </c>
      <c r="G99" s="473" t="n">
        <v>300</v>
      </c>
      <c r="H99" s="473" t="n">
        <v>1700</v>
      </c>
      <c r="I99" s="473" t="n">
        <f aca="false">ROUNDUP(J99*C99,2)</f>
        <v>0.51</v>
      </c>
      <c r="J99" s="473" t="n">
        <v>3</v>
      </c>
      <c r="K99" s="473" t="n">
        <v>300</v>
      </c>
      <c r="L99" s="473" t="n">
        <v>2000</v>
      </c>
      <c r="M99" s="473" t="n">
        <v>300</v>
      </c>
      <c r="N99" s="473" t="n">
        <v>1400</v>
      </c>
      <c r="O99" s="473" t="n">
        <f aca="false">ROUNDUP(P99*C99,2)</f>
        <v>0.42</v>
      </c>
      <c r="P99" s="473" t="n">
        <v>2.5</v>
      </c>
      <c r="Q99" s="473" t="n">
        <v>300</v>
      </c>
      <c r="R99" s="473" t="n">
        <v>2700</v>
      </c>
      <c r="S99" s="473" t="n">
        <v>300</v>
      </c>
      <c r="T99" s="473" t="n">
        <v>2500</v>
      </c>
      <c r="U99" s="473" t="n">
        <f aca="false">ROUNDUP(V99*C99,2)</f>
        <v>0.92</v>
      </c>
      <c r="V99" s="473" t="n">
        <v>5.5</v>
      </c>
      <c r="W99" s="473" t="n">
        <v>300</v>
      </c>
      <c r="X99" s="473" t="n">
        <v>2700</v>
      </c>
      <c r="Y99" s="473" t="n">
        <v>300</v>
      </c>
      <c r="Z99" s="473" t="n">
        <v>2500</v>
      </c>
      <c r="AA99" s="473" t="n">
        <f aca="false">ROUNDUP(AB99*C99,2)</f>
        <v>0.92</v>
      </c>
      <c r="AB99" s="473" t="n">
        <v>5.5</v>
      </c>
    </row>
    <row r="100" customFormat="false" ht="12.75" hidden="false" customHeight="false" outlineLevel="0" collapsed="false">
      <c r="A100" s="470" t="s">
        <v>931</v>
      </c>
      <c r="B100" s="470" t="s">
        <v>932</v>
      </c>
      <c r="C100" s="470" t="n">
        <v>0.105</v>
      </c>
      <c r="D100" s="470" t="n">
        <v>0.24</v>
      </c>
      <c r="E100" s="471" t="n">
        <v>1</v>
      </c>
      <c r="F100" s="471" t="n">
        <v>1</v>
      </c>
      <c r="G100" s="471" t="n">
        <v>1</v>
      </c>
      <c r="H100" s="471" t="n">
        <v>1</v>
      </c>
      <c r="I100" s="471" t="n">
        <v>1</v>
      </c>
      <c r="J100" s="471" t="n">
        <v>1</v>
      </c>
      <c r="K100" s="470" t="n">
        <v>300</v>
      </c>
      <c r="L100" s="470" t="n">
        <v>2000</v>
      </c>
      <c r="M100" s="470" t="n">
        <v>300</v>
      </c>
      <c r="N100" s="470" t="n">
        <v>4600</v>
      </c>
      <c r="O100" s="470" t="n">
        <f aca="false">ROUNDUP(P100*C100,2)</f>
        <v>0.63</v>
      </c>
      <c r="P100" s="470" t="n">
        <v>6</v>
      </c>
      <c r="Q100" s="142" t="n">
        <v>300</v>
      </c>
      <c r="R100" s="142" t="n">
        <v>3000</v>
      </c>
      <c r="S100" s="142" t="n">
        <v>300</v>
      </c>
      <c r="T100" s="142" t="n">
        <v>5500</v>
      </c>
      <c r="U100" s="142" t="n">
        <f aca="false">ROUNDUP(V100*C100,2)</f>
        <v>1.24</v>
      </c>
      <c r="V100" s="142" t="n">
        <v>11.8</v>
      </c>
      <c r="W100" s="142" t="n">
        <v>300</v>
      </c>
      <c r="X100" s="470" t="n">
        <v>3500</v>
      </c>
      <c r="Y100" s="142" t="n">
        <v>300</v>
      </c>
      <c r="Z100" s="470" t="n">
        <v>5500</v>
      </c>
      <c r="AA100" s="142" t="n">
        <f aca="false">ROUNDUP(AB100*C100,2)</f>
        <v>1.84</v>
      </c>
      <c r="AB100" s="142" t="n">
        <v>17.5</v>
      </c>
    </row>
    <row r="101" customFormat="false" ht="12.75" hidden="false" customHeight="false" outlineLevel="0" collapsed="false">
      <c r="A101" s="142" t="s">
        <v>933</v>
      </c>
      <c r="B101" s="142" t="s">
        <v>934</v>
      </c>
      <c r="C101" s="142" t="n">
        <v>0.105</v>
      </c>
      <c r="D101" s="142" t="n">
        <v>0.24</v>
      </c>
      <c r="E101" s="471" t="n">
        <v>1</v>
      </c>
      <c r="F101" s="471" t="n">
        <v>1</v>
      </c>
      <c r="G101" s="471" t="n">
        <v>1</v>
      </c>
      <c r="H101" s="471" t="n">
        <v>1</v>
      </c>
      <c r="I101" s="471" t="n">
        <v>1</v>
      </c>
      <c r="J101" s="471" t="n">
        <v>1</v>
      </c>
      <c r="K101" s="470" t="n">
        <v>300</v>
      </c>
      <c r="L101" s="470" t="n">
        <v>2000</v>
      </c>
      <c r="M101" s="470" t="n">
        <v>300</v>
      </c>
      <c r="N101" s="470" t="n">
        <v>4600</v>
      </c>
      <c r="O101" s="470" t="n">
        <f aca="false">ROUNDUP(P101*C101,2)</f>
        <v>0.63</v>
      </c>
      <c r="P101" s="470" t="n">
        <v>6</v>
      </c>
      <c r="Q101" s="142" t="n">
        <v>300</v>
      </c>
      <c r="R101" s="142" t="n">
        <v>3000</v>
      </c>
      <c r="S101" s="142" t="n">
        <v>300</v>
      </c>
      <c r="T101" s="142" t="n">
        <v>5500</v>
      </c>
      <c r="U101" s="142" t="n">
        <f aca="false">ROUNDUP(V101*C101,2)</f>
        <v>1.24</v>
      </c>
      <c r="V101" s="142" t="n">
        <v>11.8</v>
      </c>
      <c r="W101" s="142" t="n">
        <v>300</v>
      </c>
      <c r="X101" s="470" t="n">
        <v>3500</v>
      </c>
      <c r="Y101" s="142" t="n">
        <v>300</v>
      </c>
      <c r="Z101" s="470" t="n">
        <v>5500</v>
      </c>
      <c r="AA101" s="142" t="n">
        <f aca="false">ROUNDUP(AB101*C101,2)</f>
        <v>1.84</v>
      </c>
      <c r="AB101" s="142" t="n">
        <v>17.5</v>
      </c>
    </row>
    <row r="102" customFormat="false" ht="12.75" hidden="false" customHeight="false" outlineLevel="0" collapsed="false">
      <c r="A102" s="142" t="s">
        <v>935</v>
      </c>
      <c r="B102" s="142" t="s">
        <v>936</v>
      </c>
      <c r="C102" s="142" t="n">
        <v>0.21</v>
      </c>
      <c r="D102" s="142" t="n">
        <v>0.43</v>
      </c>
      <c r="E102" s="471" t="n">
        <v>1</v>
      </c>
      <c r="F102" s="471" t="n">
        <v>1</v>
      </c>
      <c r="G102" s="471" t="n">
        <v>1</v>
      </c>
      <c r="H102" s="471" t="n">
        <v>1</v>
      </c>
      <c r="I102" s="471" t="n">
        <v>1</v>
      </c>
      <c r="J102" s="471" t="n">
        <v>1</v>
      </c>
      <c r="K102" s="470" t="n">
        <v>300</v>
      </c>
      <c r="L102" s="470" t="n">
        <v>2000</v>
      </c>
      <c r="M102" s="470" t="n">
        <v>300</v>
      </c>
      <c r="N102" s="470" t="n">
        <v>2800</v>
      </c>
      <c r="O102" s="470" t="n">
        <f aca="false">ROUNDUP(P102*C102,2)</f>
        <v>0.93</v>
      </c>
      <c r="P102" s="470" t="n">
        <v>4.4</v>
      </c>
      <c r="Q102" s="142" t="n">
        <v>300</v>
      </c>
      <c r="R102" s="142" t="n">
        <v>3000</v>
      </c>
      <c r="S102" s="142" t="n">
        <v>300</v>
      </c>
      <c r="T102" s="142" t="n">
        <v>5500</v>
      </c>
      <c r="U102" s="142" t="n">
        <f aca="false">ROUNDUP(V102*C102,2)</f>
        <v>1.62</v>
      </c>
      <c r="V102" s="142" t="n">
        <v>7.7</v>
      </c>
      <c r="W102" s="142" t="n">
        <v>300</v>
      </c>
      <c r="X102" s="470" t="n">
        <v>3500</v>
      </c>
      <c r="Y102" s="142" t="n">
        <v>300</v>
      </c>
      <c r="Z102" s="142" t="n">
        <v>5200</v>
      </c>
      <c r="AA102" s="142" t="n">
        <f aca="false">ROUNDUP(AB102*C102,2)</f>
        <v>2.92</v>
      </c>
      <c r="AB102" s="142" t="n">
        <v>13.9</v>
      </c>
    </row>
    <row r="103" customFormat="false" ht="12.75" hidden="false" customHeight="false" outlineLevel="0" collapsed="false">
      <c r="A103" s="142" t="s">
        <v>937</v>
      </c>
      <c r="B103" s="142" t="s">
        <v>938</v>
      </c>
      <c r="C103" s="142" t="n">
        <v>0.21</v>
      </c>
      <c r="D103" s="142" t="n">
        <v>0.43</v>
      </c>
      <c r="E103" s="471" t="n">
        <v>1</v>
      </c>
      <c r="F103" s="471" t="n">
        <v>1</v>
      </c>
      <c r="G103" s="471" t="n">
        <v>1</v>
      </c>
      <c r="H103" s="471" t="n">
        <v>1</v>
      </c>
      <c r="I103" s="471" t="n">
        <v>1</v>
      </c>
      <c r="J103" s="471" t="n">
        <v>1</v>
      </c>
      <c r="K103" s="470" t="n">
        <v>300</v>
      </c>
      <c r="L103" s="470" t="n">
        <v>2000</v>
      </c>
      <c r="M103" s="470" t="n">
        <v>300</v>
      </c>
      <c r="N103" s="470" t="n">
        <v>2800</v>
      </c>
      <c r="O103" s="470" t="n">
        <f aca="false">ROUNDUP(P103*C103,2)</f>
        <v>0.93</v>
      </c>
      <c r="P103" s="470" t="n">
        <v>4.4</v>
      </c>
      <c r="Q103" s="142" t="n">
        <v>300</v>
      </c>
      <c r="R103" s="142" t="n">
        <v>3000</v>
      </c>
      <c r="S103" s="142" t="n">
        <v>300</v>
      </c>
      <c r="T103" s="142" t="n">
        <v>5500</v>
      </c>
      <c r="U103" s="142" t="n">
        <f aca="false">ROUNDUP(V103*C103,2)</f>
        <v>1.62</v>
      </c>
      <c r="V103" s="142" t="n">
        <v>7.7</v>
      </c>
      <c r="W103" s="142" t="n">
        <v>300</v>
      </c>
      <c r="X103" s="470" t="n">
        <v>3500</v>
      </c>
      <c r="Y103" s="142" t="n">
        <v>300</v>
      </c>
      <c r="Z103" s="142" t="n">
        <v>5200</v>
      </c>
      <c r="AA103" s="142" t="n">
        <f aca="false">ROUNDUP(AB103*C103,2)</f>
        <v>2.92</v>
      </c>
      <c r="AB103" s="142" t="n">
        <v>13.9</v>
      </c>
    </row>
    <row r="104" customFormat="false" ht="12.75" hidden="false" customHeight="false" outlineLevel="0" collapsed="false">
      <c r="A104" s="142" t="s">
        <v>939</v>
      </c>
      <c r="B104" s="142" t="s">
        <v>940</v>
      </c>
      <c r="C104" s="142" t="n">
        <v>0.21</v>
      </c>
      <c r="D104" s="142" t="n">
        <v>0.43</v>
      </c>
      <c r="E104" s="471" t="n">
        <v>1</v>
      </c>
      <c r="F104" s="471" t="n">
        <v>1</v>
      </c>
      <c r="G104" s="471" t="n">
        <v>1</v>
      </c>
      <c r="H104" s="471" t="n">
        <v>1</v>
      </c>
      <c r="I104" s="471" t="n">
        <v>1</v>
      </c>
      <c r="J104" s="471" t="n">
        <v>1</v>
      </c>
      <c r="K104" s="470" t="n">
        <v>300</v>
      </c>
      <c r="L104" s="470" t="n">
        <v>2000</v>
      </c>
      <c r="M104" s="470" t="n">
        <v>300</v>
      </c>
      <c r="N104" s="470" t="n">
        <v>2800</v>
      </c>
      <c r="O104" s="470" t="n">
        <f aca="false">ROUNDUP(P104*C104,2)</f>
        <v>0.93</v>
      </c>
      <c r="P104" s="470" t="n">
        <v>4.4</v>
      </c>
      <c r="Q104" s="142" t="n">
        <v>300</v>
      </c>
      <c r="R104" s="142" t="n">
        <v>3000</v>
      </c>
      <c r="S104" s="142" t="n">
        <v>300</v>
      </c>
      <c r="T104" s="142" t="n">
        <v>5500</v>
      </c>
      <c r="U104" s="142" t="n">
        <f aca="false">ROUNDUP(V104*C104,2)</f>
        <v>1.62</v>
      </c>
      <c r="V104" s="142" t="n">
        <v>7.7</v>
      </c>
      <c r="W104" s="142" t="n">
        <v>300</v>
      </c>
      <c r="X104" s="470" t="n">
        <v>3500</v>
      </c>
      <c r="Y104" s="142" t="n">
        <v>300</v>
      </c>
      <c r="Z104" s="142" t="n">
        <v>5200</v>
      </c>
      <c r="AA104" s="142" t="n">
        <f aca="false">ROUNDUP(AB104*C104,2)</f>
        <v>2.92</v>
      </c>
      <c r="AB104" s="142" t="n">
        <v>13.9</v>
      </c>
    </row>
    <row r="105" customFormat="false" ht="12.75" hidden="false" customHeight="false" outlineLevel="0" collapsed="false">
      <c r="A105" s="142" t="s">
        <v>941</v>
      </c>
      <c r="B105" s="142" t="s">
        <v>942</v>
      </c>
      <c r="C105" s="142" t="n">
        <v>0.21</v>
      </c>
      <c r="D105" s="142" t="n">
        <v>0.43</v>
      </c>
      <c r="E105" s="471" t="n">
        <v>1</v>
      </c>
      <c r="F105" s="471" t="n">
        <v>1</v>
      </c>
      <c r="G105" s="471" t="n">
        <v>1</v>
      </c>
      <c r="H105" s="471" t="n">
        <v>1</v>
      </c>
      <c r="I105" s="471" t="n">
        <v>1</v>
      </c>
      <c r="J105" s="471" t="n">
        <v>1</v>
      </c>
      <c r="K105" s="470" t="n">
        <v>300</v>
      </c>
      <c r="L105" s="470" t="n">
        <v>2000</v>
      </c>
      <c r="M105" s="470" t="n">
        <v>300</v>
      </c>
      <c r="N105" s="470" t="n">
        <v>2800</v>
      </c>
      <c r="O105" s="470" t="n">
        <f aca="false">ROUNDUP(P105*C105,2)</f>
        <v>0.93</v>
      </c>
      <c r="P105" s="470" t="n">
        <v>4.4</v>
      </c>
      <c r="Q105" s="142" t="n">
        <v>300</v>
      </c>
      <c r="R105" s="142" t="n">
        <v>3000</v>
      </c>
      <c r="S105" s="142" t="n">
        <v>300</v>
      </c>
      <c r="T105" s="142" t="n">
        <v>5500</v>
      </c>
      <c r="U105" s="142" t="n">
        <f aca="false">ROUNDUP(V105*C105,2)</f>
        <v>1.62</v>
      </c>
      <c r="V105" s="142" t="n">
        <v>7.7</v>
      </c>
      <c r="W105" s="142" t="n">
        <v>300</v>
      </c>
      <c r="X105" s="470" t="n">
        <v>3500</v>
      </c>
      <c r="Y105" s="142" t="n">
        <v>300</v>
      </c>
      <c r="Z105" s="142" t="n">
        <v>5200</v>
      </c>
      <c r="AA105" s="142" t="n">
        <f aca="false">ROUNDUP(AB105*C105,2)</f>
        <v>2.92</v>
      </c>
      <c r="AB105" s="142" t="n">
        <v>13.9</v>
      </c>
    </row>
    <row r="106" customFormat="false" ht="12.75" hidden="false" customHeight="false" outlineLevel="0" collapsed="false">
      <c r="A106" s="142" t="s">
        <v>943</v>
      </c>
      <c r="B106" s="142" t="s">
        <v>944</v>
      </c>
      <c r="C106" s="142" t="n">
        <v>0.21</v>
      </c>
      <c r="D106" s="142" t="n">
        <v>0.43</v>
      </c>
      <c r="E106" s="471" t="n">
        <v>1</v>
      </c>
      <c r="F106" s="471" t="n">
        <v>1</v>
      </c>
      <c r="G106" s="471" t="n">
        <v>1</v>
      </c>
      <c r="H106" s="471" t="n">
        <v>1</v>
      </c>
      <c r="I106" s="471" t="n">
        <v>1</v>
      </c>
      <c r="J106" s="471" t="n">
        <v>1</v>
      </c>
      <c r="K106" s="470" t="n">
        <v>300</v>
      </c>
      <c r="L106" s="470" t="n">
        <v>2000</v>
      </c>
      <c r="M106" s="470" t="n">
        <v>300</v>
      </c>
      <c r="N106" s="470" t="n">
        <v>2800</v>
      </c>
      <c r="O106" s="470" t="n">
        <f aca="false">ROUNDUP(P106*C106,2)</f>
        <v>0.93</v>
      </c>
      <c r="P106" s="470" t="n">
        <v>4.4</v>
      </c>
      <c r="Q106" s="142" t="n">
        <v>300</v>
      </c>
      <c r="R106" s="142" t="n">
        <v>3000</v>
      </c>
      <c r="S106" s="142" t="n">
        <v>300</v>
      </c>
      <c r="T106" s="142" t="n">
        <v>5500</v>
      </c>
      <c r="U106" s="142" t="n">
        <f aca="false">ROUNDUP(V106*C106,2)</f>
        <v>1.62</v>
      </c>
      <c r="V106" s="142" t="n">
        <v>7.7</v>
      </c>
      <c r="W106" s="142" t="n">
        <v>300</v>
      </c>
      <c r="X106" s="470" t="n">
        <v>3500</v>
      </c>
      <c r="Y106" s="142" t="n">
        <v>300</v>
      </c>
      <c r="Z106" s="142" t="n">
        <v>5200</v>
      </c>
      <c r="AA106" s="142" t="n">
        <f aca="false">ROUNDUP(AB106*C106,2)</f>
        <v>2.92</v>
      </c>
      <c r="AB106" s="142" t="n">
        <v>13.9</v>
      </c>
    </row>
    <row r="107" customFormat="false" ht="12.75" hidden="false" customHeight="false" outlineLevel="0" collapsed="false">
      <c r="A107" s="142" t="s">
        <v>945</v>
      </c>
      <c r="B107" s="142" t="s">
        <v>946</v>
      </c>
      <c r="C107" s="142" t="n">
        <v>0.21</v>
      </c>
      <c r="D107" s="142" t="n">
        <v>0.43</v>
      </c>
      <c r="E107" s="471" t="n">
        <v>1</v>
      </c>
      <c r="F107" s="471" t="n">
        <v>1</v>
      </c>
      <c r="G107" s="471" t="n">
        <v>1</v>
      </c>
      <c r="H107" s="471" t="n">
        <v>1</v>
      </c>
      <c r="I107" s="471" t="n">
        <v>1</v>
      </c>
      <c r="J107" s="471" t="n">
        <v>1</v>
      </c>
      <c r="K107" s="470" t="n">
        <v>300</v>
      </c>
      <c r="L107" s="470" t="n">
        <v>2000</v>
      </c>
      <c r="M107" s="470" t="n">
        <v>300</v>
      </c>
      <c r="N107" s="470" t="n">
        <v>2800</v>
      </c>
      <c r="O107" s="470" t="n">
        <f aca="false">ROUNDUP(P107*C107,2)</f>
        <v>0.93</v>
      </c>
      <c r="P107" s="470" t="n">
        <v>4.4</v>
      </c>
      <c r="Q107" s="142" t="n">
        <v>300</v>
      </c>
      <c r="R107" s="142" t="n">
        <v>3000</v>
      </c>
      <c r="S107" s="142" t="n">
        <v>300</v>
      </c>
      <c r="T107" s="142" t="n">
        <v>5500</v>
      </c>
      <c r="U107" s="142" t="n">
        <f aca="false">ROUNDUP(V107*C107,2)</f>
        <v>1.62</v>
      </c>
      <c r="V107" s="142" t="n">
        <v>7.7</v>
      </c>
      <c r="W107" s="142" t="n">
        <v>300</v>
      </c>
      <c r="X107" s="470" t="n">
        <v>3500</v>
      </c>
      <c r="Y107" s="142" t="n">
        <v>300</v>
      </c>
      <c r="Z107" s="142" t="n">
        <v>5200</v>
      </c>
      <c r="AA107" s="142" t="n">
        <f aca="false">ROUNDUP(AB107*C107,2)</f>
        <v>2.92</v>
      </c>
      <c r="AB107" s="142" t="n">
        <v>13.9</v>
      </c>
    </row>
    <row r="108" customFormat="false" ht="12.75" hidden="false" customHeight="false" outlineLevel="0" collapsed="false">
      <c r="A108" s="142" t="s">
        <v>947</v>
      </c>
      <c r="B108" s="142" t="s">
        <v>948</v>
      </c>
      <c r="C108" s="142" t="n">
        <v>0.21</v>
      </c>
      <c r="D108" s="142" t="n">
        <v>0.43</v>
      </c>
      <c r="E108" s="471" t="n">
        <v>1</v>
      </c>
      <c r="F108" s="471" t="n">
        <v>1</v>
      </c>
      <c r="G108" s="471" t="n">
        <v>1</v>
      </c>
      <c r="H108" s="471" t="n">
        <v>1</v>
      </c>
      <c r="I108" s="471" t="n">
        <v>1</v>
      </c>
      <c r="J108" s="471" t="n">
        <v>1</v>
      </c>
      <c r="K108" s="470" t="n">
        <v>300</v>
      </c>
      <c r="L108" s="470" t="n">
        <v>2000</v>
      </c>
      <c r="M108" s="470" t="n">
        <v>300</v>
      </c>
      <c r="N108" s="470" t="n">
        <v>2800</v>
      </c>
      <c r="O108" s="470" t="n">
        <f aca="false">ROUNDUP(P108*C108,2)</f>
        <v>0.93</v>
      </c>
      <c r="P108" s="470" t="n">
        <v>4.4</v>
      </c>
      <c r="Q108" s="142" t="n">
        <v>300</v>
      </c>
      <c r="R108" s="142" t="n">
        <v>3000</v>
      </c>
      <c r="S108" s="142" t="n">
        <v>300</v>
      </c>
      <c r="T108" s="142" t="n">
        <v>5500</v>
      </c>
      <c r="U108" s="142" t="n">
        <f aca="false">ROUNDUP(V108*C108,2)</f>
        <v>1.62</v>
      </c>
      <c r="V108" s="142" t="n">
        <v>7.7</v>
      </c>
      <c r="W108" s="142" t="n">
        <v>300</v>
      </c>
      <c r="X108" s="470" t="n">
        <v>3500</v>
      </c>
      <c r="Y108" s="142" t="n">
        <v>300</v>
      </c>
      <c r="Z108" s="142" t="n">
        <v>5200</v>
      </c>
      <c r="AA108" s="142" t="n">
        <f aca="false">ROUNDUP(AB108*C108,2)</f>
        <v>2.92</v>
      </c>
      <c r="AB108" s="142" t="n">
        <v>13.9</v>
      </c>
    </row>
    <row r="109" customFormat="false" ht="12.75" hidden="false" customHeight="false" outlineLevel="0" collapsed="false">
      <c r="A109" s="142" t="s">
        <v>949</v>
      </c>
      <c r="B109" s="142" t="s">
        <v>950</v>
      </c>
      <c r="C109" s="142" t="n">
        <v>0.21</v>
      </c>
      <c r="D109" s="142" t="n">
        <v>0.43</v>
      </c>
      <c r="E109" s="471" t="n">
        <v>1</v>
      </c>
      <c r="F109" s="471" t="n">
        <v>1</v>
      </c>
      <c r="G109" s="471" t="n">
        <v>1</v>
      </c>
      <c r="H109" s="471" t="n">
        <v>1</v>
      </c>
      <c r="I109" s="471" t="n">
        <v>1</v>
      </c>
      <c r="J109" s="471" t="n">
        <v>1</v>
      </c>
      <c r="K109" s="470" t="n">
        <v>300</v>
      </c>
      <c r="L109" s="470" t="n">
        <v>2000</v>
      </c>
      <c r="M109" s="470" t="n">
        <v>300</v>
      </c>
      <c r="N109" s="470" t="n">
        <v>2800</v>
      </c>
      <c r="O109" s="470" t="n">
        <f aca="false">ROUNDUP(P109*C109,2)</f>
        <v>0.93</v>
      </c>
      <c r="P109" s="470" t="n">
        <v>4.4</v>
      </c>
      <c r="Q109" s="142" t="n">
        <v>300</v>
      </c>
      <c r="R109" s="142" t="n">
        <v>3000</v>
      </c>
      <c r="S109" s="142" t="n">
        <v>300</v>
      </c>
      <c r="T109" s="142" t="n">
        <v>5500</v>
      </c>
      <c r="U109" s="142" t="n">
        <f aca="false">ROUNDUP(V109*C109,2)</f>
        <v>1.62</v>
      </c>
      <c r="V109" s="142" t="n">
        <v>7.7</v>
      </c>
      <c r="W109" s="142" t="n">
        <v>300</v>
      </c>
      <c r="X109" s="470" t="n">
        <v>3500</v>
      </c>
      <c r="Y109" s="142" t="n">
        <v>300</v>
      </c>
      <c r="Z109" s="142" t="n">
        <v>5200</v>
      </c>
      <c r="AA109" s="142" t="n">
        <f aca="false">ROUNDUP(AB109*C109,2)</f>
        <v>2.92</v>
      </c>
      <c r="AB109" s="142" t="n">
        <v>13.9</v>
      </c>
    </row>
    <row r="110" customFormat="false" ht="12.75" hidden="false" customHeight="false" outlineLevel="0" collapsed="false">
      <c r="A110" s="142" t="s">
        <v>951</v>
      </c>
      <c r="B110" s="142" t="s">
        <v>952</v>
      </c>
      <c r="C110" s="142" t="n">
        <v>0.08</v>
      </c>
      <c r="D110" s="142" t="n">
        <v>0.6</v>
      </c>
      <c r="E110" s="471" t="n">
        <v>1</v>
      </c>
      <c r="F110" s="471" t="n">
        <v>1</v>
      </c>
      <c r="G110" s="471" t="n">
        <v>1</v>
      </c>
      <c r="H110" s="471" t="n">
        <v>1</v>
      </c>
      <c r="I110" s="471" t="n">
        <v>1</v>
      </c>
      <c r="J110" s="471" t="n">
        <v>1</v>
      </c>
      <c r="K110" s="470" t="n">
        <v>300</v>
      </c>
      <c r="L110" s="470" t="n">
        <v>2000</v>
      </c>
      <c r="M110" s="470" t="n">
        <v>300</v>
      </c>
      <c r="N110" s="470" t="n">
        <v>2000</v>
      </c>
      <c r="O110" s="470" t="n">
        <f aca="false">ROUNDUP(P110*C110,2)</f>
        <v>0.32</v>
      </c>
      <c r="P110" s="470" t="n">
        <v>4</v>
      </c>
      <c r="Q110" s="142" t="n">
        <v>300</v>
      </c>
      <c r="R110" s="142" t="n">
        <v>3000</v>
      </c>
      <c r="S110" s="142" t="n">
        <v>300</v>
      </c>
      <c r="T110" s="470" t="n">
        <v>4600</v>
      </c>
      <c r="U110" s="142" t="n">
        <f aca="false">ROUNDUP(V110*C110,2)</f>
        <v>0.95</v>
      </c>
      <c r="V110" s="142" t="n">
        <v>11.8</v>
      </c>
      <c r="W110" s="142" t="n">
        <v>300</v>
      </c>
      <c r="X110" s="470" t="n">
        <v>3500</v>
      </c>
      <c r="Y110" s="142" t="n">
        <v>300</v>
      </c>
      <c r="Z110" s="142" t="n">
        <v>3800</v>
      </c>
      <c r="AA110" s="142" t="n">
        <f aca="false">ROUNDUP(AB110*C110,2)</f>
        <v>1.07</v>
      </c>
      <c r="AB110" s="142" t="n">
        <v>13.3</v>
      </c>
    </row>
    <row r="111" customFormat="false" ht="12.75" hidden="false" customHeight="false" outlineLevel="0" collapsed="false">
      <c r="A111" s="142" t="s">
        <v>953</v>
      </c>
      <c r="B111" s="142" t="s">
        <v>954</v>
      </c>
      <c r="C111" s="142" t="n">
        <v>0.26</v>
      </c>
      <c r="D111" s="142" t="n">
        <v>0.4</v>
      </c>
      <c r="E111" s="471" t="n">
        <v>1</v>
      </c>
      <c r="F111" s="471" t="n">
        <v>1</v>
      </c>
      <c r="G111" s="471" t="n">
        <v>1</v>
      </c>
      <c r="H111" s="471" t="n">
        <v>1</v>
      </c>
      <c r="I111" s="471" t="n">
        <v>1</v>
      </c>
      <c r="J111" s="471" t="n">
        <v>1</v>
      </c>
      <c r="K111" s="470" t="n">
        <v>300</v>
      </c>
      <c r="L111" s="470" t="n">
        <v>2000</v>
      </c>
      <c r="M111" s="470" t="n">
        <v>300</v>
      </c>
      <c r="N111" s="470" t="n">
        <v>2800</v>
      </c>
      <c r="O111" s="470" t="n">
        <f aca="false">ROUNDUP(P111*C111,2)</f>
        <v>1.15</v>
      </c>
      <c r="P111" s="470" t="n">
        <v>4.4</v>
      </c>
      <c r="Q111" s="142" t="n">
        <v>300</v>
      </c>
      <c r="R111" s="142" t="n">
        <v>3000</v>
      </c>
      <c r="S111" s="142" t="n">
        <v>300</v>
      </c>
      <c r="T111" s="142" t="n">
        <v>5500</v>
      </c>
      <c r="U111" s="142" t="n">
        <f aca="false">ROUNDUP(V111*C111,2)</f>
        <v>2.01</v>
      </c>
      <c r="V111" s="142" t="n">
        <v>7.7</v>
      </c>
      <c r="W111" s="142" t="n">
        <v>300</v>
      </c>
      <c r="X111" s="470" t="n">
        <v>3500</v>
      </c>
      <c r="Y111" s="142" t="n">
        <v>300</v>
      </c>
      <c r="Z111" s="142" t="n">
        <v>5200</v>
      </c>
      <c r="AA111" s="142" t="n">
        <f aca="false">ROUNDUP(AB111*C111,2)</f>
        <v>3.62</v>
      </c>
      <c r="AB111" s="142" t="n">
        <v>13.9</v>
      </c>
    </row>
    <row r="112" customFormat="false" ht="12.75" hidden="false" customHeight="false" outlineLevel="0" collapsed="false">
      <c r="A112" s="142" t="s">
        <v>955</v>
      </c>
      <c r="B112" s="142" t="s">
        <v>956</v>
      </c>
      <c r="C112" s="142" t="n">
        <v>0.26</v>
      </c>
      <c r="D112" s="142" t="n">
        <v>0.4</v>
      </c>
      <c r="E112" s="471" t="n">
        <v>1</v>
      </c>
      <c r="F112" s="471" t="n">
        <v>1</v>
      </c>
      <c r="G112" s="471" t="n">
        <v>1</v>
      </c>
      <c r="H112" s="471" t="n">
        <v>1</v>
      </c>
      <c r="I112" s="471" t="n">
        <v>1</v>
      </c>
      <c r="J112" s="471" t="n">
        <v>1</v>
      </c>
      <c r="K112" s="470" t="n">
        <v>300</v>
      </c>
      <c r="L112" s="470" t="n">
        <v>2000</v>
      </c>
      <c r="M112" s="470" t="n">
        <v>300</v>
      </c>
      <c r="N112" s="470" t="n">
        <v>2800</v>
      </c>
      <c r="O112" s="470" t="n">
        <f aca="false">ROUNDUP(P112*C112,2)</f>
        <v>1.15</v>
      </c>
      <c r="P112" s="470" t="n">
        <v>4.4</v>
      </c>
      <c r="Q112" s="142" t="n">
        <v>300</v>
      </c>
      <c r="R112" s="142" t="n">
        <v>3000</v>
      </c>
      <c r="S112" s="142" t="n">
        <v>300</v>
      </c>
      <c r="T112" s="142" t="n">
        <v>5500</v>
      </c>
      <c r="U112" s="142" t="n">
        <f aca="false">ROUNDUP(V112*C112,2)</f>
        <v>2.01</v>
      </c>
      <c r="V112" s="142" t="n">
        <v>7.7</v>
      </c>
      <c r="W112" s="142" t="n">
        <v>300</v>
      </c>
      <c r="X112" s="470" t="n">
        <v>3500</v>
      </c>
      <c r="Y112" s="142" t="n">
        <v>300</v>
      </c>
      <c r="Z112" s="142" t="n">
        <v>5200</v>
      </c>
      <c r="AA112" s="142" t="n">
        <f aca="false">ROUNDUP(AB112*C112,2)</f>
        <v>3.62</v>
      </c>
      <c r="AB112" s="142" t="n">
        <v>13.9</v>
      </c>
    </row>
    <row r="113" customFormat="false" ht="12.75" hidden="false" customHeight="false" outlineLevel="0" collapsed="false">
      <c r="A113" s="142" t="s">
        <v>957</v>
      </c>
      <c r="B113" s="142" t="s">
        <v>958</v>
      </c>
      <c r="C113" s="142" t="n">
        <v>0.26</v>
      </c>
      <c r="D113" s="142" t="n">
        <v>0.4</v>
      </c>
      <c r="E113" s="471" t="n">
        <v>1</v>
      </c>
      <c r="F113" s="471" t="n">
        <v>1</v>
      </c>
      <c r="G113" s="471" t="n">
        <v>1</v>
      </c>
      <c r="H113" s="471" t="n">
        <v>1</v>
      </c>
      <c r="I113" s="471" t="n">
        <v>1</v>
      </c>
      <c r="J113" s="471" t="n">
        <v>1</v>
      </c>
      <c r="K113" s="470" t="n">
        <v>300</v>
      </c>
      <c r="L113" s="470" t="n">
        <v>2000</v>
      </c>
      <c r="M113" s="470" t="n">
        <v>300</v>
      </c>
      <c r="N113" s="470" t="n">
        <v>2800</v>
      </c>
      <c r="O113" s="470" t="n">
        <f aca="false">ROUNDUP(P113*C113,2)</f>
        <v>1.15</v>
      </c>
      <c r="P113" s="470" t="n">
        <v>4.4</v>
      </c>
      <c r="Q113" s="142" t="n">
        <v>300</v>
      </c>
      <c r="R113" s="142" t="n">
        <v>3000</v>
      </c>
      <c r="S113" s="142" t="n">
        <v>300</v>
      </c>
      <c r="T113" s="142" t="n">
        <v>5500</v>
      </c>
      <c r="U113" s="142" t="n">
        <f aca="false">ROUNDUP(V113*C113,2)</f>
        <v>2.01</v>
      </c>
      <c r="V113" s="142" t="n">
        <v>7.7</v>
      </c>
      <c r="W113" s="142" t="n">
        <v>300</v>
      </c>
      <c r="X113" s="470" t="n">
        <v>3500</v>
      </c>
      <c r="Y113" s="142" t="n">
        <v>300</v>
      </c>
      <c r="Z113" s="142" t="n">
        <v>5200</v>
      </c>
      <c r="AA113" s="142" t="n">
        <f aca="false">ROUNDUP(AB113*C113,2)</f>
        <v>3.62</v>
      </c>
      <c r="AB113" s="142" t="n">
        <v>13.9</v>
      </c>
    </row>
    <row r="114" customFormat="false" ht="12.75" hidden="false" customHeight="false" outlineLevel="0" collapsed="false">
      <c r="A114" s="142" t="s">
        <v>959</v>
      </c>
      <c r="B114" s="142" t="s">
        <v>960</v>
      </c>
      <c r="C114" s="142" t="n">
        <v>0.26</v>
      </c>
      <c r="D114" s="142" t="n">
        <v>0.4</v>
      </c>
      <c r="E114" s="471" t="n">
        <v>1</v>
      </c>
      <c r="F114" s="471" t="n">
        <v>1</v>
      </c>
      <c r="G114" s="471" t="n">
        <v>1</v>
      </c>
      <c r="H114" s="471" t="n">
        <v>1</v>
      </c>
      <c r="I114" s="471" t="n">
        <v>1</v>
      </c>
      <c r="J114" s="471" t="n">
        <v>1</v>
      </c>
      <c r="K114" s="470" t="n">
        <v>300</v>
      </c>
      <c r="L114" s="470" t="n">
        <v>2000</v>
      </c>
      <c r="M114" s="470" t="n">
        <v>300</v>
      </c>
      <c r="N114" s="470" t="n">
        <v>2800</v>
      </c>
      <c r="O114" s="470" t="n">
        <f aca="false">ROUNDUP(P114*C114,2)</f>
        <v>1.15</v>
      </c>
      <c r="P114" s="470" t="n">
        <v>4.4</v>
      </c>
      <c r="Q114" s="142" t="n">
        <v>300</v>
      </c>
      <c r="R114" s="142" t="n">
        <v>3000</v>
      </c>
      <c r="S114" s="142" t="n">
        <v>300</v>
      </c>
      <c r="T114" s="142" t="n">
        <v>5500</v>
      </c>
      <c r="U114" s="142" t="n">
        <f aca="false">ROUNDUP(V114*C114,2)</f>
        <v>2.01</v>
      </c>
      <c r="V114" s="142" t="n">
        <v>7.7</v>
      </c>
      <c r="W114" s="142" t="n">
        <v>300</v>
      </c>
      <c r="X114" s="470" t="n">
        <v>3500</v>
      </c>
      <c r="Y114" s="142" t="n">
        <v>300</v>
      </c>
      <c r="Z114" s="142" t="n">
        <v>5200</v>
      </c>
      <c r="AA114" s="142" t="n">
        <f aca="false">ROUNDUP(AB114*C114,2)</f>
        <v>3.62</v>
      </c>
      <c r="AB114" s="142" t="n">
        <v>13.9</v>
      </c>
    </row>
    <row r="115" customFormat="false" ht="12.75" hidden="false" customHeight="false" outlineLevel="0" collapsed="false">
      <c r="A115" s="142" t="s">
        <v>961</v>
      </c>
      <c r="B115" s="142" t="s">
        <v>962</v>
      </c>
      <c r="C115" s="142" t="n">
        <v>0.075</v>
      </c>
      <c r="D115" s="142" t="n">
        <v>0.16</v>
      </c>
      <c r="E115" s="471" t="n">
        <v>1</v>
      </c>
      <c r="F115" s="471" t="n">
        <v>1</v>
      </c>
      <c r="G115" s="471" t="n">
        <v>1</v>
      </c>
      <c r="H115" s="471" t="n">
        <v>1</v>
      </c>
      <c r="I115" s="471" t="n">
        <v>1</v>
      </c>
      <c r="J115" s="471" t="n">
        <v>1</v>
      </c>
      <c r="K115" s="470" t="n">
        <v>300</v>
      </c>
      <c r="L115" s="470" t="n">
        <v>2000</v>
      </c>
      <c r="M115" s="470" t="n">
        <v>300</v>
      </c>
      <c r="N115" s="470" t="n">
        <v>4600</v>
      </c>
      <c r="O115" s="470" t="n">
        <f aca="false">ROUNDUP(P115*C115,2)</f>
        <v>0.45</v>
      </c>
      <c r="P115" s="470" t="n">
        <v>6</v>
      </c>
      <c r="Q115" s="142" t="n">
        <v>300</v>
      </c>
      <c r="R115" s="142" t="n">
        <v>3000</v>
      </c>
      <c r="S115" s="142" t="n">
        <v>300</v>
      </c>
      <c r="T115" s="142" t="n">
        <v>5500</v>
      </c>
      <c r="U115" s="142" t="n">
        <f aca="false">ROUNDUP(V115*C115,2)</f>
        <v>0.89</v>
      </c>
      <c r="V115" s="142" t="n">
        <v>11.8</v>
      </c>
      <c r="W115" s="142" t="n">
        <v>300</v>
      </c>
      <c r="X115" s="470" t="n">
        <v>3500</v>
      </c>
      <c r="Y115" s="142" t="n">
        <v>300</v>
      </c>
      <c r="Z115" s="470" t="n">
        <v>5500</v>
      </c>
      <c r="AA115" s="142" t="n">
        <f aca="false">ROUNDUP(AB115*C115,2)</f>
        <v>1.32</v>
      </c>
      <c r="AB115" s="142" t="n">
        <v>17.5</v>
      </c>
    </row>
    <row r="116" customFormat="false" ht="12.75" hidden="false" customHeight="false" outlineLevel="0" collapsed="false">
      <c r="A116" s="142" t="s">
        <v>963</v>
      </c>
      <c r="B116" s="142" t="s">
        <v>964</v>
      </c>
      <c r="C116" s="142" t="n">
        <v>0.075</v>
      </c>
      <c r="D116" s="142" t="n">
        <v>0.16</v>
      </c>
      <c r="E116" s="471" t="n">
        <v>1</v>
      </c>
      <c r="F116" s="471" t="n">
        <v>1</v>
      </c>
      <c r="G116" s="471" t="n">
        <v>1</v>
      </c>
      <c r="H116" s="471" t="n">
        <v>1</v>
      </c>
      <c r="I116" s="471" t="n">
        <v>1</v>
      </c>
      <c r="J116" s="471" t="n">
        <v>1</v>
      </c>
      <c r="K116" s="470" t="n">
        <v>300</v>
      </c>
      <c r="L116" s="470" t="n">
        <v>2000</v>
      </c>
      <c r="M116" s="470" t="n">
        <v>300</v>
      </c>
      <c r="N116" s="470" t="n">
        <v>4600</v>
      </c>
      <c r="O116" s="470" t="n">
        <f aca="false">ROUNDUP(P116*C116,2)</f>
        <v>0.45</v>
      </c>
      <c r="P116" s="470" t="n">
        <v>6</v>
      </c>
      <c r="Q116" s="142" t="n">
        <v>300</v>
      </c>
      <c r="R116" s="142" t="n">
        <v>3000</v>
      </c>
      <c r="S116" s="142" t="n">
        <v>300</v>
      </c>
      <c r="T116" s="142" t="n">
        <v>5500</v>
      </c>
      <c r="U116" s="142" t="n">
        <f aca="false">ROUNDUP(V116*C116,2)</f>
        <v>0.89</v>
      </c>
      <c r="V116" s="142" t="n">
        <v>11.8</v>
      </c>
      <c r="W116" s="142" t="n">
        <v>300</v>
      </c>
      <c r="X116" s="470" t="n">
        <v>3500</v>
      </c>
      <c r="Y116" s="142" t="n">
        <v>300</v>
      </c>
      <c r="Z116" s="470" t="n">
        <v>5500</v>
      </c>
      <c r="AA116" s="142" t="n">
        <f aca="false">ROUNDUP(AB116*C116,2)</f>
        <v>1.32</v>
      </c>
      <c r="AB116" s="142" t="n">
        <v>17.5</v>
      </c>
    </row>
    <row r="117" customFormat="false" ht="12.75" hidden="false" customHeight="false" outlineLevel="0" collapsed="false">
      <c r="A117" s="142" t="s">
        <v>965</v>
      </c>
      <c r="B117" s="142" t="s">
        <v>966</v>
      </c>
      <c r="C117" s="142" t="n">
        <v>0.075</v>
      </c>
      <c r="D117" s="142" t="n">
        <v>0.16</v>
      </c>
      <c r="E117" s="471" t="n">
        <v>1</v>
      </c>
      <c r="F117" s="471" t="n">
        <v>1</v>
      </c>
      <c r="G117" s="471" t="n">
        <v>1</v>
      </c>
      <c r="H117" s="471" t="n">
        <v>1</v>
      </c>
      <c r="I117" s="471" t="n">
        <v>1</v>
      </c>
      <c r="J117" s="471" t="n">
        <v>1</v>
      </c>
      <c r="K117" s="470" t="n">
        <v>300</v>
      </c>
      <c r="L117" s="470" t="n">
        <v>2000</v>
      </c>
      <c r="M117" s="470" t="n">
        <v>300</v>
      </c>
      <c r="N117" s="470" t="n">
        <v>4600</v>
      </c>
      <c r="O117" s="470" t="n">
        <f aca="false">ROUNDUP(P117*C117,2)</f>
        <v>0.45</v>
      </c>
      <c r="P117" s="470" t="n">
        <v>6</v>
      </c>
      <c r="Q117" s="142" t="n">
        <v>300</v>
      </c>
      <c r="R117" s="142" t="n">
        <v>3000</v>
      </c>
      <c r="S117" s="142" t="n">
        <v>300</v>
      </c>
      <c r="T117" s="142" t="n">
        <v>5500</v>
      </c>
      <c r="U117" s="142" t="n">
        <f aca="false">ROUNDUP(V117*C117,2)</f>
        <v>0.89</v>
      </c>
      <c r="V117" s="142" t="n">
        <v>11.8</v>
      </c>
      <c r="W117" s="142" t="n">
        <v>300</v>
      </c>
      <c r="X117" s="470" t="n">
        <v>3500</v>
      </c>
      <c r="Y117" s="142" t="n">
        <v>300</v>
      </c>
      <c r="Z117" s="470" t="n">
        <v>5500</v>
      </c>
      <c r="AA117" s="142" t="n">
        <f aca="false">ROUNDUP(AB117*C117,2)</f>
        <v>1.32</v>
      </c>
      <c r="AB117" s="142" t="n">
        <v>17.5</v>
      </c>
    </row>
    <row r="118" customFormat="false" ht="12.75" hidden="false" customHeight="false" outlineLevel="0" collapsed="false">
      <c r="A118" s="142" t="s">
        <v>967</v>
      </c>
      <c r="B118" s="142" t="s">
        <v>968</v>
      </c>
      <c r="C118" s="142" t="n">
        <v>0.075</v>
      </c>
      <c r="D118" s="142" t="n">
        <v>0.16</v>
      </c>
      <c r="E118" s="471" t="n">
        <v>1</v>
      </c>
      <c r="F118" s="471" t="n">
        <v>1</v>
      </c>
      <c r="G118" s="471" t="n">
        <v>1</v>
      </c>
      <c r="H118" s="471" t="n">
        <v>1</v>
      </c>
      <c r="I118" s="471" t="n">
        <v>1</v>
      </c>
      <c r="J118" s="471" t="n">
        <v>1</v>
      </c>
      <c r="K118" s="470" t="n">
        <v>300</v>
      </c>
      <c r="L118" s="470" t="n">
        <v>2000</v>
      </c>
      <c r="M118" s="470" t="n">
        <v>300</v>
      </c>
      <c r="N118" s="470" t="n">
        <v>4600</v>
      </c>
      <c r="O118" s="470" t="n">
        <f aca="false">ROUNDUP(P118*C118,2)</f>
        <v>0.45</v>
      </c>
      <c r="P118" s="470" t="n">
        <v>6</v>
      </c>
      <c r="Q118" s="142" t="n">
        <v>300</v>
      </c>
      <c r="R118" s="142" t="n">
        <v>3000</v>
      </c>
      <c r="S118" s="142" t="n">
        <v>300</v>
      </c>
      <c r="T118" s="142" t="n">
        <v>5500</v>
      </c>
      <c r="U118" s="142" t="n">
        <f aca="false">ROUNDUP(V118*C118,2)</f>
        <v>0.89</v>
      </c>
      <c r="V118" s="142" t="n">
        <v>11.8</v>
      </c>
      <c r="W118" s="142" t="n">
        <v>300</v>
      </c>
      <c r="X118" s="470" t="n">
        <v>3500</v>
      </c>
      <c r="Y118" s="142" t="n">
        <v>300</v>
      </c>
      <c r="Z118" s="470" t="n">
        <v>5500</v>
      </c>
      <c r="AA118" s="142" t="n">
        <f aca="false">ROUNDUP(AB118*C118,2)</f>
        <v>1.32</v>
      </c>
      <c r="AB118" s="142" t="n">
        <v>17.5</v>
      </c>
    </row>
    <row r="119" customFormat="false" ht="12.75" hidden="false" customHeight="false" outlineLevel="0" collapsed="false">
      <c r="A119" s="142" t="s">
        <v>969</v>
      </c>
      <c r="B119" s="142" t="s">
        <v>970</v>
      </c>
      <c r="C119" s="142" t="n">
        <v>0.113</v>
      </c>
      <c r="D119" s="142" t="n">
        <v>0.33</v>
      </c>
      <c r="E119" s="471" t="n">
        <v>1</v>
      </c>
      <c r="F119" s="471" t="n">
        <v>1</v>
      </c>
      <c r="G119" s="471" t="n">
        <v>1</v>
      </c>
      <c r="H119" s="471" t="n">
        <v>1</v>
      </c>
      <c r="I119" s="471" t="n">
        <v>1</v>
      </c>
      <c r="J119" s="471" t="n">
        <v>1</v>
      </c>
      <c r="K119" s="470" t="n">
        <v>300</v>
      </c>
      <c r="L119" s="470" t="n">
        <v>2000</v>
      </c>
      <c r="M119" s="470" t="n">
        <v>300</v>
      </c>
      <c r="N119" s="470" t="n">
        <v>2800</v>
      </c>
      <c r="O119" s="470" t="n">
        <f aca="false">ROUNDUP(P119*C119,2)</f>
        <v>0.68</v>
      </c>
      <c r="P119" s="470" t="n">
        <v>6</v>
      </c>
      <c r="Q119" s="142" t="n">
        <v>300</v>
      </c>
      <c r="R119" s="142" t="n">
        <v>3000</v>
      </c>
      <c r="S119" s="142" t="n">
        <v>300</v>
      </c>
      <c r="T119" s="142" t="n">
        <v>5500</v>
      </c>
      <c r="U119" s="142" t="n">
        <f aca="false">ROUNDUP(V119*C119,2)</f>
        <v>1.34</v>
      </c>
      <c r="V119" s="142" t="n">
        <v>11.8</v>
      </c>
      <c r="W119" s="142" t="n">
        <v>300</v>
      </c>
      <c r="X119" s="470" t="n">
        <v>3500</v>
      </c>
      <c r="Y119" s="142" t="n">
        <v>300</v>
      </c>
      <c r="Z119" s="470" t="n">
        <v>5200</v>
      </c>
      <c r="AA119" s="142" t="n">
        <f aca="false">ROUNDUP(AB119*C119,2)</f>
        <v>1.98</v>
      </c>
      <c r="AB119" s="142" t="n">
        <v>17.5</v>
      </c>
    </row>
    <row r="120" customFormat="false" ht="12.75" hidden="false" customHeight="false" outlineLevel="0" collapsed="false">
      <c r="A120" s="142" t="s">
        <v>971</v>
      </c>
      <c r="B120" s="142" t="s">
        <v>972</v>
      </c>
      <c r="C120" s="142" t="n">
        <v>0.135</v>
      </c>
      <c r="D120" s="142" t="n">
        <v>0.39</v>
      </c>
      <c r="E120" s="471" t="n">
        <v>1</v>
      </c>
      <c r="F120" s="471" t="n">
        <v>1</v>
      </c>
      <c r="G120" s="471" t="n">
        <v>1</v>
      </c>
      <c r="H120" s="471" t="n">
        <v>1</v>
      </c>
      <c r="I120" s="471" t="n">
        <v>1</v>
      </c>
      <c r="J120" s="471" t="n">
        <v>1</v>
      </c>
      <c r="K120" s="470" t="n">
        <v>300</v>
      </c>
      <c r="L120" s="470" t="n">
        <v>2000</v>
      </c>
      <c r="M120" s="470" t="n">
        <v>300</v>
      </c>
      <c r="N120" s="470" t="n">
        <v>2800</v>
      </c>
      <c r="O120" s="470" t="n">
        <f aca="false">ROUNDUP(P120*C120,2)</f>
        <v>0.81</v>
      </c>
      <c r="P120" s="470" t="n">
        <v>6</v>
      </c>
      <c r="Q120" s="142" t="n">
        <v>300</v>
      </c>
      <c r="R120" s="142" t="n">
        <v>3000</v>
      </c>
      <c r="S120" s="142" t="n">
        <v>300</v>
      </c>
      <c r="T120" s="142" t="n">
        <v>5500</v>
      </c>
      <c r="U120" s="142" t="n">
        <f aca="false">ROUNDUP(V120*C120,2)</f>
        <v>1.6</v>
      </c>
      <c r="V120" s="142" t="n">
        <v>11.8</v>
      </c>
      <c r="W120" s="142" t="n">
        <v>300</v>
      </c>
      <c r="X120" s="470" t="n">
        <v>3500</v>
      </c>
      <c r="Y120" s="142" t="n">
        <v>300</v>
      </c>
      <c r="Z120" s="470" t="n">
        <v>5200</v>
      </c>
      <c r="AA120" s="142" t="n">
        <f aca="false">ROUNDUP(AB120*C120,2)</f>
        <v>2.37</v>
      </c>
      <c r="AB120" s="142" t="n">
        <v>17.5</v>
      </c>
    </row>
    <row r="121" customFormat="false" ht="12.75" hidden="false" customHeight="false" outlineLevel="0" collapsed="false">
      <c r="A121" s="142" t="s">
        <v>973</v>
      </c>
      <c r="B121" s="142" t="s">
        <v>974</v>
      </c>
      <c r="C121" s="142" t="n">
        <v>0.47</v>
      </c>
      <c r="D121" s="142" t="n">
        <v>0.34</v>
      </c>
      <c r="E121" s="471" t="n">
        <v>1</v>
      </c>
      <c r="F121" s="471" t="n">
        <v>1</v>
      </c>
      <c r="G121" s="471" t="n">
        <v>1</v>
      </c>
      <c r="H121" s="471" t="n">
        <v>1</v>
      </c>
      <c r="I121" s="471" t="n">
        <v>1</v>
      </c>
      <c r="J121" s="471" t="n">
        <v>1</v>
      </c>
      <c r="K121" s="470" t="n">
        <v>300</v>
      </c>
      <c r="L121" s="470" t="n">
        <v>2000</v>
      </c>
      <c r="M121" s="470" t="n">
        <v>300</v>
      </c>
      <c r="N121" s="470" t="n">
        <v>2800</v>
      </c>
      <c r="O121" s="470" t="n">
        <f aca="false">ROUNDUP(P121*C121,2)</f>
        <v>1.51</v>
      </c>
      <c r="P121" s="470" t="n">
        <v>3.2</v>
      </c>
      <c r="Q121" s="142" t="n">
        <v>300</v>
      </c>
      <c r="R121" s="142" t="n">
        <v>3000</v>
      </c>
      <c r="S121" s="142" t="n">
        <v>300</v>
      </c>
      <c r="T121" s="142" t="n">
        <v>5500</v>
      </c>
      <c r="U121" s="142" t="n">
        <f aca="false">ROUNDUP(V121*C121,2)</f>
        <v>2.59</v>
      </c>
      <c r="V121" s="142" t="n">
        <v>5.5</v>
      </c>
      <c r="W121" s="142" t="n">
        <v>300</v>
      </c>
      <c r="X121" s="470" t="n">
        <v>3500</v>
      </c>
      <c r="Y121" s="142" t="n">
        <v>300</v>
      </c>
      <c r="Z121" s="142" t="n">
        <v>5200</v>
      </c>
      <c r="AA121" s="142" t="n">
        <f aca="false">ROUNDUP(AB121*C121,2)</f>
        <v>4.66</v>
      </c>
      <c r="AB121" s="142" t="n">
        <v>9.9</v>
      </c>
    </row>
    <row r="122" customFormat="false" ht="12.75" hidden="false" customHeight="false" outlineLevel="0" collapsed="false">
      <c r="A122" s="142" t="s">
        <v>975</v>
      </c>
      <c r="B122" s="142" t="s">
        <v>976</v>
      </c>
      <c r="C122" s="142" t="n">
        <v>0.47</v>
      </c>
      <c r="D122" s="142" t="n">
        <v>0.34</v>
      </c>
      <c r="E122" s="471" t="n">
        <v>1</v>
      </c>
      <c r="F122" s="471" t="n">
        <v>1</v>
      </c>
      <c r="G122" s="471" t="n">
        <v>1</v>
      </c>
      <c r="H122" s="471" t="n">
        <v>1</v>
      </c>
      <c r="I122" s="471" t="n">
        <v>1</v>
      </c>
      <c r="J122" s="471" t="n">
        <v>1</v>
      </c>
      <c r="K122" s="470" t="n">
        <v>300</v>
      </c>
      <c r="L122" s="470" t="n">
        <v>2000</v>
      </c>
      <c r="M122" s="470" t="n">
        <v>300</v>
      </c>
      <c r="N122" s="470" t="n">
        <v>2800</v>
      </c>
      <c r="O122" s="470" t="n">
        <f aca="false">ROUNDUP(P122*C122,2)</f>
        <v>1.51</v>
      </c>
      <c r="P122" s="470" t="n">
        <v>3.2</v>
      </c>
      <c r="Q122" s="142" t="n">
        <v>300</v>
      </c>
      <c r="R122" s="142" t="n">
        <v>3000</v>
      </c>
      <c r="S122" s="142" t="n">
        <v>300</v>
      </c>
      <c r="T122" s="142" t="n">
        <v>5500</v>
      </c>
      <c r="U122" s="142" t="n">
        <f aca="false">ROUNDUP(V122*C122,2)</f>
        <v>2.59</v>
      </c>
      <c r="V122" s="142" t="n">
        <v>5.5</v>
      </c>
      <c r="W122" s="142" t="n">
        <v>300</v>
      </c>
      <c r="X122" s="470" t="n">
        <v>3500</v>
      </c>
      <c r="Y122" s="142" t="n">
        <v>300</v>
      </c>
      <c r="Z122" s="142" t="n">
        <v>5200</v>
      </c>
      <c r="AA122" s="142" t="n">
        <f aca="false">ROUNDUP(AB122*C122,2)</f>
        <v>4.66</v>
      </c>
      <c r="AB122" s="142" t="n">
        <v>9.9</v>
      </c>
    </row>
    <row r="123" customFormat="false" ht="12.75" hidden="false" customHeight="false" outlineLevel="0" collapsed="false">
      <c r="A123" s="142" t="s">
        <v>977</v>
      </c>
      <c r="B123" s="142" t="s">
        <v>978</v>
      </c>
      <c r="C123" s="142" t="n">
        <v>0.47</v>
      </c>
      <c r="D123" s="142" t="n">
        <v>0.34</v>
      </c>
      <c r="E123" s="471" t="n">
        <v>1</v>
      </c>
      <c r="F123" s="471" t="n">
        <v>1</v>
      </c>
      <c r="G123" s="471" t="n">
        <v>1</v>
      </c>
      <c r="H123" s="471" t="n">
        <v>1</v>
      </c>
      <c r="I123" s="471" t="n">
        <v>1</v>
      </c>
      <c r="J123" s="471" t="n">
        <v>1</v>
      </c>
      <c r="K123" s="470" t="n">
        <v>300</v>
      </c>
      <c r="L123" s="470" t="n">
        <v>2000</v>
      </c>
      <c r="M123" s="470" t="n">
        <v>300</v>
      </c>
      <c r="N123" s="470" t="n">
        <v>2800</v>
      </c>
      <c r="O123" s="470" t="n">
        <f aca="false">ROUNDUP(P123*C123,2)</f>
        <v>1.51</v>
      </c>
      <c r="P123" s="470" t="n">
        <v>3.2</v>
      </c>
      <c r="Q123" s="142" t="n">
        <v>300</v>
      </c>
      <c r="R123" s="142" t="n">
        <v>3000</v>
      </c>
      <c r="S123" s="142" t="n">
        <v>300</v>
      </c>
      <c r="T123" s="142" t="n">
        <v>5500</v>
      </c>
      <c r="U123" s="142" t="n">
        <f aca="false">ROUNDUP(V123*C123,2)</f>
        <v>2.59</v>
      </c>
      <c r="V123" s="142" t="n">
        <v>5.5</v>
      </c>
      <c r="W123" s="142" t="n">
        <v>300</v>
      </c>
      <c r="X123" s="470" t="n">
        <v>3500</v>
      </c>
      <c r="Y123" s="142" t="n">
        <v>300</v>
      </c>
      <c r="Z123" s="142" t="n">
        <v>5200</v>
      </c>
      <c r="AA123" s="142" t="n">
        <f aca="false">ROUNDUP(AB123*C123,2)</f>
        <v>4.66</v>
      </c>
      <c r="AB123" s="142" t="n">
        <v>9.9</v>
      </c>
    </row>
    <row r="124" customFormat="false" ht="12.75" hidden="false" customHeight="false" outlineLevel="0" collapsed="false">
      <c r="A124" s="142" t="s">
        <v>979</v>
      </c>
      <c r="B124" s="142" t="s">
        <v>980</v>
      </c>
      <c r="C124" s="142" t="n">
        <v>0.365</v>
      </c>
      <c r="D124" s="142" t="n">
        <v>0.45</v>
      </c>
      <c r="E124" s="471" t="n">
        <v>1</v>
      </c>
      <c r="F124" s="471" t="n">
        <v>1</v>
      </c>
      <c r="G124" s="471" t="n">
        <v>1</v>
      </c>
      <c r="H124" s="471" t="n">
        <v>1</v>
      </c>
      <c r="I124" s="471" t="n">
        <v>1</v>
      </c>
      <c r="J124" s="471" t="n">
        <v>1</v>
      </c>
      <c r="K124" s="470" t="n">
        <v>300</v>
      </c>
      <c r="L124" s="470" t="n">
        <v>2000</v>
      </c>
      <c r="M124" s="470" t="n">
        <v>300</v>
      </c>
      <c r="N124" s="470" t="n">
        <v>2800</v>
      </c>
      <c r="O124" s="470" t="n">
        <f aca="false">ROUNDUP(P124*C124,2)</f>
        <v>1.17</v>
      </c>
      <c r="P124" s="470" t="n">
        <v>3.2</v>
      </c>
      <c r="Q124" s="142" t="n">
        <v>300</v>
      </c>
      <c r="R124" s="142" t="n">
        <v>3000</v>
      </c>
      <c r="S124" s="142" t="n">
        <v>300</v>
      </c>
      <c r="T124" s="142" t="n">
        <v>5500</v>
      </c>
      <c r="U124" s="142" t="n">
        <f aca="false">ROUNDUP(V124*C124,2)</f>
        <v>2.01</v>
      </c>
      <c r="V124" s="142" t="n">
        <v>5.5</v>
      </c>
      <c r="W124" s="142" t="n">
        <v>300</v>
      </c>
      <c r="X124" s="470" t="n">
        <v>3500</v>
      </c>
      <c r="Y124" s="142" t="n">
        <v>300</v>
      </c>
      <c r="Z124" s="142" t="n">
        <v>5200</v>
      </c>
      <c r="AA124" s="142" t="n">
        <f aca="false">ROUNDUP(AB124*C124,2)</f>
        <v>3.62</v>
      </c>
      <c r="AB124" s="142" t="n">
        <v>9.9</v>
      </c>
    </row>
    <row r="125" customFormat="false" ht="12.75" hidden="false" customHeight="false" outlineLevel="0" collapsed="false">
      <c r="A125" s="142" t="s">
        <v>981</v>
      </c>
      <c r="B125" s="142" t="s">
        <v>982</v>
      </c>
      <c r="C125" s="142" t="n">
        <v>0.365</v>
      </c>
      <c r="D125" s="142" t="n">
        <v>0.45</v>
      </c>
      <c r="E125" s="471" t="n">
        <v>1</v>
      </c>
      <c r="F125" s="471" t="n">
        <v>1</v>
      </c>
      <c r="G125" s="471" t="n">
        <v>1</v>
      </c>
      <c r="H125" s="471" t="n">
        <v>1</v>
      </c>
      <c r="I125" s="471" t="n">
        <v>1</v>
      </c>
      <c r="J125" s="471" t="n">
        <v>1</v>
      </c>
      <c r="K125" s="470" t="n">
        <v>300</v>
      </c>
      <c r="L125" s="470" t="n">
        <v>2000</v>
      </c>
      <c r="M125" s="470" t="n">
        <v>300</v>
      </c>
      <c r="N125" s="470" t="n">
        <v>2800</v>
      </c>
      <c r="O125" s="470" t="n">
        <f aca="false">ROUNDUP(P125*C125,2)</f>
        <v>1.17</v>
      </c>
      <c r="P125" s="470" t="n">
        <v>3.2</v>
      </c>
      <c r="Q125" s="142" t="n">
        <v>300</v>
      </c>
      <c r="R125" s="142" t="n">
        <v>3000</v>
      </c>
      <c r="S125" s="142" t="n">
        <v>300</v>
      </c>
      <c r="T125" s="142" t="n">
        <v>5500</v>
      </c>
      <c r="U125" s="142" t="n">
        <f aca="false">ROUNDUP(V125*C125,2)</f>
        <v>2.01</v>
      </c>
      <c r="V125" s="142" t="n">
        <v>5.5</v>
      </c>
      <c r="W125" s="142" t="n">
        <v>300</v>
      </c>
      <c r="X125" s="470" t="n">
        <v>3500</v>
      </c>
      <c r="Y125" s="142" t="n">
        <v>300</v>
      </c>
      <c r="Z125" s="142" t="n">
        <v>5200</v>
      </c>
      <c r="AA125" s="142" t="n">
        <f aca="false">ROUNDUP(AB125*C125,2)</f>
        <v>3.62</v>
      </c>
      <c r="AB125" s="142" t="n">
        <v>9.9</v>
      </c>
    </row>
    <row r="126" customFormat="false" ht="12.75" hidden="false" customHeight="false" outlineLevel="0" collapsed="false">
      <c r="A126" s="142" t="s">
        <v>983</v>
      </c>
      <c r="B126" s="142" t="s">
        <v>984</v>
      </c>
      <c r="C126" s="142" t="n">
        <v>0.365</v>
      </c>
      <c r="D126" s="142" t="n">
        <v>0.45</v>
      </c>
      <c r="E126" s="471" t="n">
        <v>1</v>
      </c>
      <c r="F126" s="471" t="n">
        <v>1</v>
      </c>
      <c r="G126" s="471" t="n">
        <v>1</v>
      </c>
      <c r="H126" s="471" t="n">
        <v>1</v>
      </c>
      <c r="I126" s="471" t="n">
        <v>1</v>
      </c>
      <c r="J126" s="471" t="n">
        <v>1</v>
      </c>
      <c r="K126" s="470" t="n">
        <v>300</v>
      </c>
      <c r="L126" s="470" t="n">
        <v>2000</v>
      </c>
      <c r="M126" s="470" t="n">
        <v>300</v>
      </c>
      <c r="N126" s="470" t="n">
        <v>2800</v>
      </c>
      <c r="O126" s="470" t="n">
        <f aca="false">ROUNDUP(P126*C126,2)</f>
        <v>1.17</v>
      </c>
      <c r="P126" s="470" t="n">
        <v>3.2</v>
      </c>
      <c r="Q126" s="142" t="n">
        <v>300</v>
      </c>
      <c r="R126" s="142" t="n">
        <v>3000</v>
      </c>
      <c r="S126" s="142" t="n">
        <v>300</v>
      </c>
      <c r="T126" s="142" t="n">
        <v>5500</v>
      </c>
      <c r="U126" s="142" t="n">
        <f aca="false">ROUNDUP(V126*C126,2)</f>
        <v>2.01</v>
      </c>
      <c r="V126" s="142" t="n">
        <v>5.5</v>
      </c>
      <c r="W126" s="142" t="n">
        <v>300</v>
      </c>
      <c r="X126" s="470" t="n">
        <v>3500</v>
      </c>
      <c r="Y126" s="142" t="n">
        <v>300</v>
      </c>
      <c r="Z126" s="142" t="n">
        <v>5200</v>
      </c>
      <c r="AA126" s="142" t="n">
        <f aca="false">ROUNDUP(AB126*C126,2)</f>
        <v>3.62</v>
      </c>
      <c r="AB126" s="142" t="n">
        <v>9.9</v>
      </c>
    </row>
    <row r="127" customFormat="false" ht="12.75" hidden="false" customHeight="false" outlineLevel="0" collapsed="false">
      <c r="A127" s="142" t="s">
        <v>985</v>
      </c>
      <c r="B127" s="142" t="s">
        <v>986</v>
      </c>
      <c r="C127" s="142" t="n">
        <v>0.365</v>
      </c>
      <c r="D127" s="142" t="n">
        <v>0.45</v>
      </c>
      <c r="E127" s="471" t="n">
        <v>1</v>
      </c>
      <c r="F127" s="471" t="n">
        <v>1</v>
      </c>
      <c r="G127" s="471" t="n">
        <v>1</v>
      </c>
      <c r="H127" s="471" t="n">
        <v>1</v>
      </c>
      <c r="I127" s="471" t="n">
        <v>1</v>
      </c>
      <c r="J127" s="471" t="n">
        <v>1</v>
      </c>
      <c r="K127" s="470" t="n">
        <v>300</v>
      </c>
      <c r="L127" s="470" t="n">
        <v>2000</v>
      </c>
      <c r="M127" s="470" t="n">
        <v>300</v>
      </c>
      <c r="N127" s="470" t="n">
        <v>2800</v>
      </c>
      <c r="O127" s="470" t="n">
        <f aca="false">ROUNDUP(P127*C127,2)</f>
        <v>1.17</v>
      </c>
      <c r="P127" s="470" t="n">
        <v>3.2</v>
      </c>
      <c r="Q127" s="142" t="n">
        <v>300</v>
      </c>
      <c r="R127" s="142" t="n">
        <v>3000</v>
      </c>
      <c r="S127" s="142" t="n">
        <v>300</v>
      </c>
      <c r="T127" s="142" t="n">
        <v>5500</v>
      </c>
      <c r="U127" s="142" t="n">
        <f aca="false">ROUNDUP(V127*C127,2)</f>
        <v>2.01</v>
      </c>
      <c r="V127" s="142" t="n">
        <v>5.5</v>
      </c>
      <c r="W127" s="142" t="n">
        <v>300</v>
      </c>
      <c r="X127" s="470" t="n">
        <v>3500</v>
      </c>
      <c r="Y127" s="142" t="n">
        <v>300</v>
      </c>
      <c r="Z127" s="142" t="n">
        <v>5200</v>
      </c>
      <c r="AA127" s="142" t="n">
        <f aca="false">ROUNDUP(AB127*C127,2)</f>
        <v>3.62</v>
      </c>
      <c r="AB127" s="142" t="n">
        <v>9.9</v>
      </c>
    </row>
    <row r="128" customFormat="false" ht="12.75" hidden="false" customHeight="false" outlineLevel="0" collapsed="false">
      <c r="A128" s="142" t="s">
        <v>987</v>
      </c>
      <c r="B128" s="142" t="s">
        <v>988</v>
      </c>
      <c r="C128" s="142" t="n">
        <v>0.105</v>
      </c>
      <c r="D128" s="142" t="n">
        <v>0.24</v>
      </c>
      <c r="E128" s="471" t="n">
        <v>1</v>
      </c>
      <c r="F128" s="471" t="n">
        <v>1</v>
      </c>
      <c r="G128" s="471" t="n">
        <v>1</v>
      </c>
      <c r="H128" s="471" t="n">
        <v>1</v>
      </c>
      <c r="I128" s="471" t="n">
        <v>1</v>
      </c>
      <c r="J128" s="471" t="n">
        <v>1</v>
      </c>
      <c r="K128" s="470" t="n">
        <v>300</v>
      </c>
      <c r="L128" s="470" t="n">
        <v>2000</v>
      </c>
      <c r="M128" s="470" t="n">
        <v>300</v>
      </c>
      <c r="N128" s="470" t="n">
        <v>4600</v>
      </c>
      <c r="O128" s="470" t="n">
        <f aca="false">ROUNDUP(P128*C128,2)</f>
        <v>0.63</v>
      </c>
      <c r="P128" s="470" t="n">
        <v>6</v>
      </c>
      <c r="Q128" s="142" t="n">
        <v>300</v>
      </c>
      <c r="R128" s="142" t="n">
        <v>3000</v>
      </c>
      <c r="S128" s="142" t="n">
        <v>300</v>
      </c>
      <c r="T128" s="142" t="n">
        <v>5500</v>
      </c>
      <c r="U128" s="142" t="n">
        <f aca="false">ROUNDUP(V128*C128,2)</f>
        <v>1.24</v>
      </c>
      <c r="V128" s="142" t="n">
        <v>11.8</v>
      </c>
      <c r="W128" s="142" t="n">
        <v>300</v>
      </c>
      <c r="X128" s="470" t="n">
        <v>3500</v>
      </c>
      <c r="Y128" s="142" t="n">
        <v>300</v>
      </c>
      <c r="Z128" s="470" t="n">
        <v>5500</v>
      </c>
      <c r="AA128" s="142" t="n">
        <f aca="false">ROUNDUP(AB128*C128,2)</f>
        <v>1.84</v>
      </c>
      <c r="AB128" s="142" t="n">
        <v>17.5</v>
      </c>
    </row>
    <row r="129" customFormat="false" ht="12.75" hidden="false" customHeight="false" outlineLevel="0" collapsed="false">
      <c r="A129" s="142" t="s">
        <v>989</v>
      </c>
      <c r="B129" s="142" t="s">
        <v>990</v>
      </c>
      <c r="C129" s="142" t="n">
        <v>0.195</v>
      </c>
      <c r="D129" s="142" t="n">
        <v>0.38</v>
      </c>
      <c r="E129" s="471" t="n">
        <v>1</v>
      </c>
      <c r="F129" s="471" t="n">
        <v>1</v>
      </c>
      <c r="G129" s="471" t="n">
        <v>1</v>
      </c>
      <c r="H129" s="471" t="n">
        <v>1</v>
      </c>
      <c r="I129" s="471" t="n">
        <v>1</v>
      </c>
      <c r="J129" s="471" t="n">
        <v>1</v>
      </c>
      <c r="K129" s="470" t="n">
        <v>300</v>
      </c>
      <c r="L129" s="470" t="n">
        <v>2000</v>
      </c>
      <c r="M129" s="470" t="n">
        <v>300</v>
      </c>
      <c r="N129" s="470" t="n">
        <v>2800</v>
      </c>
      <c r="O129" s="470" t="n">
        <f aca="false">ROUNDUP(P129*C129,2)</f>
        <v>0.86</v>
      </c>
      <c r="P129" s="470" t="n">
        <v>4.4</v>
      </c>
      <c r="Q129" s="142" t="n">
        <v>300</v>
      </c>
      <c r="R129" s="142" t="n">
        <v>3000</v>
      </c>
      <c r="S129" s="142" t="n">
        <v>300</v>
      </c>
      <c r="T129" s="142" t="n">
        <v>5500</v>
      </c>
      <c r="U129" s="142" t="n">
        <f aca="false">ROUNDUP(V129*C129,2)</f>
        <v>1.51</v>
      </c>
      <c r="V129" s="142" t="n">
        <v>7.7</v>
      </c>
      <c r="W129" s="142" t="n">
        <v>300</v>
      </c>
      <c r="X129" s="470" t="n">
        <v>3500</v>
      </c>
      <c r="Y129" s="142" t="n">
        <v>300</v>
      </c>
      <c r="Z129" s="142" t="n">
        <v>5200</v>
      </c>
      <c r="AA129" s="142" t="n">
        <f aca="false">ROUNDUP(AB129*C129,2)</f>
        <v>2.72</v>
      </c>
      <c r="AB129" s="142" t="n">
        <v>13.9</v>
      </c>
    </row>
    <row r="130" customFormat="false" ht="12.75" hidden="false" customHeight="false" outlineLevel="0" collapsed="false">
      <c r="A130" s="142" t="s">
        <v>991</v>
      </c>
      <c r="B130" s="142" t="s">
        <v>992</v>
      </c>
      <c r="C130" s="142" t="n">
        <v>0.195</v>
      </c>
      <c r="D130" s="142" t="n">
        <v>0.38</v>
      </c>
      <c r="E130" s="471" t="n">
        <v>1</v>
      </c>
      <c r="F130" s="471" t="n">
        <v>1</v>
      </c>
      <c r="G130" s="471" t="n">
        <v>1</v>
      </c>
      <c r="H130" s="471" t="n">
        <v>1</v>
      </c>
      <c r="I130" s="471" t="n">
        <v>1</v>
      </c>
      <c r="J130" s="471" t="n">
        <v>1</v>
      </c>
      <c r="K130" s="470" t="n">
        <v>300</v>
      </c>
      <c r="L130" s="470" t="n">
        <v>2000</v>
      </c>
      <c r="M130" s="470" t="n">
        <v>300</v>
      </c>
      <c r="N130" s="470" t="n">
        <v>2800</v>
      </c>
      <c r="O130" s="470" t="n">
        <f aca="false">ROUNDUP(P130*C130,2)</f>
        <v>0.86</v>
      </c>
      <c r="P130" s="470" t="n">
        <v>4.4</v>
      </c>
      <c r="Q130" s="142" t="n">
        <v>300</v>
      </c>
      <c r="R130" s="142" t="n">
        <v>3000</v>
      </c>
      <c r="S130" s="142" t="n">
        <v>300</v>
      </c>
      <c r="T130" s="142" t="n">
        <v>5500</v>
      </c>
      <c r="U130" s="142" t="n">
        <f aca="false">ROUNDUP(V130*C130,2)</f>
        <v>1.51</v>
      </c>
      <c r="V130" s="142" t="n">
        <v>7.7</v>
      </c>
      <c r="W130" s="142" t="n">
        <v>300</v>
      </c>
      <c r="X130" s="470" t="n">
        <v>3500</v>
      </c>
      <c r="Y130" s="142" t="n">
        <v>300</v>
      </c>
      <c r="Z130" s="142" t="n">
        <v>5200</v>
      </c>
      <c r="AA130" s="142" t="n">
        <f aca="false">ROUNDUP(AB130*C130,2)</f>
        <v>2.72</v>
      </c>
      <c r="AB130" s="142" t="n">
        <v>13.9</v>
      </c>
    </row>
    <row r="131" customFormat="false" ht="12.75" hidden="false" customHeight="false" outlineLevel="0" collapsed="false">
      <c r="A131" s="142" t="s">
        <v>993</v>
      </c>
      <c r="B131" s="142" t="s">
        <v>994</v>
      </c>
      <c r="C131" s="142" t="n">
        <v>0.2</v>
      </c>
      <c r="D131" s="142" t="n">
        <v>0.38</v>
      </c>
      <c r="E131" s="471" t="n">
        <v>1</v>
      </c>
      <c r="F131" s="471" t="n">
        <v>1</v>
      </c>
      <c r="G131" s="471" t="n">
        <v>1</v>
      </c>
      <c r="H131" s="471" t="n">
        <v>1</v>
      </c>
      <c r="I131" s="471" t="n">
        <v>1</v>
      </c>
      <c r="J131" s="471" t="n">
        <v>1</v>
      </c>
      <c r="K131" s="470" t="n">
        <v>300</v>
      </c>
      <c r="L131" s="470" t="n">
        <v>2000</v>
      </c>
      <c r="M131" s="470" t="n">
        <v>300</v>
      </c>
      <c r="N131" s="470" t="n">
        <v>2800</v>
      </c>
      <c r="O131" s="470" t="n">
        <f aca="false">ROUNDUP(P131*C131,2)</f>
        <v>0.88</v>
      </c>
      <c r="P131" s="470" t="n">
        <v>4.4</v>
      </c>
      <c r="Q131" s="142" t="n">
        <v>300</v>
      </c>
      <c r="R131" s="142" t="n">
        <v>3000</v>
      </c>
      <c r="S131" s="142" t="n">
        <v>300</v>
      </c>
      <c r="T131" s="142" t="n">
        <v>5500</v>
      </c>
      <c r="U131" s="142" t="n">
        <f aca="false">ROUNDUP(V131*C131,2)</f>
        <v>1.54</v>
      </c>
      <c r="V131" s="142" t="n">
        <v>7.7</v>
      </c>
      <c r="W131" s="142" t="n">
        <v>300</v>
      </c>
      <c r="X131" s="470" t="n">
        <v>3500</v>
      </c>
      <c r="Y131" s="142" t="n">
        <v>300</v>
      </c>
      <c r="Z131" s="142" t="n">
        <v>5200</v>
      </c>
      <c r="AA131" s="142" t="n">
        <f aca="false">ROUNDUP(AB131*C131,2)</f>
        <v>2.78</v>
      </c>
      <c r="AB131" s="142" t="n">
        <v>13.9</v>
      </c>
    </row>
    <row r="132" customFormat="false" ht="12.75" hidden="false" customHeight="false" outlineLevel="0" collapsed="false">
      <c r="A132" s="142" t="s">
        <v>995</v>
      </c>
      <c r="B132" s="142" t="s">
        <v>996</v>
      </c>
      <c r="C132" s="142" t="n">
        <v>0.2</v>
      </c>
      <c r="D132" s="142" t="n">
        <v>0.38</v>
      </c>
      <c r="E132" s="471" t="n">
        <v>1</v>
      </c>
      <c r="F132" s="471" t="n">
        <v>1</v>
      </c>
      <c r="G132" s="471" t="n">
        <v>1</v>
      </c>
      <c r="H132" s="471" t="n">
        <v>1</v>
      </c>
      <c r="I132" s="471" t="n">
        <v>1</v>
      </c>
      <c r="J132" s="471" t="n">
        <v>1</v>
      </c>
      <c r="K132" s="470" t="n">
        <v>300</v>
      </c>
      <c r="L132" s="470" t="n">
        <v>2000</v>
      </c>
      <c r="M132" s="470" t="n">
        <v>300</v>
      </c>
      <c r="N132" s="470" t="n">
        <v>2800</v>
      </c>
      <c r="O132" s="470" t="n">
        <f aca="false">ROUNDUP(P132*C132,2)</f>
        <v>0.88</v>
      </c>
      <c r="P132" s="470" t="n">
        <v>4.4</v>
      </c>
      <c r="Q132" s="142" t="n">
        <v>300</v>
      </c>
      <c r="R132" s="142" t="n">
        <v>3000</v>
      </c>
      <c r="S132" s="142" t="n">
        <v>300</v>
      </c>
      <c r="T132" s="142" t="n">
        <v>5500</v>
      </c>
      <c r="U132" s="142" t="n">
        <f aca="false">ROUNDUP(V132*C132,2)</f>
        <v>1.54</v>
      </c>
      <c r="V132" s="142" t="n">
        <v>7.7</v>
      </c>
      <c r="W132" s="142" t="n">
        <v>300</v>
      </c>
      <c r="X132" s="470" t="n">
        <v>3500</v>
      </c>
      <c r="Y132" s="142" t="n">
        <v>300</v>
      </c>
      <c r="Z132" s="142" t="n">
        <v>5200</v>
      </c>
      <c r="AA132" s="142" t="n">
        <f aca="false">ROUNDUP(AB132*C132,2)</f>
        <v>2.78</v>
      </c>
      <c r="AB132" s="142" t="n">
        <v>13.9</v>
      </c>
    </row>
    <row r="133" customFormat="false" ht="12.75" hidden="false" customHeight="false" outlineLevel="0" collapsed="false">
      <c r="A133" s="142" t="s">
        <v>997</v>
      </c>
      <c r="B133" s="142" t="s">
        <v>998</v>
      </c>
      <c r="C133" s="142" t="n">
        <v>0.17</v>
      </c>
      <c r="D133" s="142" t="n">
        <v>0.2</v>
      </c>
      <c r="E133" s="471" t="n">
        <v>1</v>
      </c>
      <c r="F133" s="471" t="n">
        <v>1</v>
      </c>
      <c r="G133" s="471" t="n">
        <v>1</v>
      </c>
      <c r="H133" s="471" t="n">
        <v>1</v>
      </c>
      <c r="I133" s="471" t="n">
        <v>1</v>
      </c>
      <c r="J133" s="471" t="n">
        <v>1</v>
      </c>
      <c r="K133" s="471" t="n">
        <v>1</v>
      </c>
      <c r="L133" s="471" t="n">
        <v>1</v>
      </c>
      <c r="M133" s="471" t="n">
        <v>1</v>
      </c>
      <c r="N133" s="470" t="n">
        <v>1</v>
      </c>
      <c r="O133" s="470" t="n">
        <v>1</v>
      </c>
      <c r="P133" s="470" t="n">
        <v>1</v>
      </c>
      <c r="Q133" s="471" t="n">
        <v>1</v>
      </c>
      <c r="R133" s="471" t="n">
        <v>1</v>
      </c>
      <c r="S133" s="471" t="n">
        <v>1</v>
      </c>
      <c r="T133" s="471" t="n">
        <v>1</v>
      </c>
      <c r="U133" s="471" t="n">
        <v>1</v>
      </c>
      <c r="V133" s="471" t="n">
        <v>1</v>
      </c>
      <c r="W133" s="142" t="n">
        <v>300</v>
      </c>
      <c r="X133" s="470" t="n">
        <v>3500</v>
      </c>
      <c r="Y133" s="142" t="n">
        <v>300</v>
      </c>
      <c r="Z133" s="470" t="n">
        <v>5500</v>
      </c>
      <c r="AA133" s="142" t="n">
        <f aca="false">ROUNDUP(AB133*C133,2)</f>
        <v>2.81</v>
      </c>
      <c r="AB133" s="142" t="n">
        <v>16.5</v>
      </c>
    </row>
    <row r="134" customFormat="false" ht="12.75" hidden="false" customHeight="false" outlineLevel="0" collapsed="false">
      <c r="A134" s="142" t="s">
        <v>999</v>
      </c>
      <c r="B134" s="142" t="s">
        <v>1000</v>
      </c>
      <c r="C134" s="142" t="n">
        <v>0.17</v>
      </c>
      <c r="D134" s="142" t="n">
        <v>0.2</v>
      </c>
      <c r="E134" s="471" t="n">
        <v>1</v>
      </c>
      <c r="F134" s="471" t="n">
        <v>1</v>
      </c>
      <c r="G134" s="471" t="n">
        <v>1</v>
      </c>
      <c r="H134" s="471" t="n">
        <v>1</v>
      </c>
      <c r="I134" s="471" t="n">
        <v>1</v>
      </c>
      <c r="J134" s="471" t="n">
        <v>1</v>
      </c>
      <c r="K134" s="471" t="n">
        <v>1</v>
      </c>
      <c r="L134" s="471" t="n">
        <v>1</v>
      </c>
      <c r="M134" s="471" t="n">
        <v>1</v>
      </c>
      <c r="N134" s="470" t="n">
        <v>1</v>
      </c>
      <c r="O134" s="470" t="n">
        <v>1</v>
      </c>
      <c r="P134" s="470" t="n">
        <v>1</v>
      </c>
      <c r="Q134" s="471" t="n">
        <v>1</v>
      </c>
      <c r="R134" s="471" t="n">
        <v>1</v>
      </c>
      <c r="S134" s="471" t="n">
        <v>1</v>
      </c>
      <c r="T134" s="471" t="n">
        <v>1</v>
      </c>
      <c r="U134" s="471" t="n">
        <v>1</v>
      </c>
      <c r="V134" s="471" t="n">
        <v>1</v>
      </c>
      <c r="W134" s="142" t="n">
        <v>300</v>
      </c>
      <c r="X134" s="470" t="n">
        <v>3500</v>
      </c>
      <c r="Y134" s="142" t="n">
        <v>300</v>
      </c>
      <c r="Z134" s="470" t="n">
        <v>5500</v>
      </c>
      <c r="AA134" s="142" t="n">
        <f aca="false">ROUNDUP(AB134*C134,2)</f>
        <v>2.81</v>
      </c>
      <c r="AB134" s="142" t="n">
        <v>16.5</v>
      </c>
    </row>
    <row r="135" customFormat="false" ht="12.75" hidden="false" customHeight="false" outlineLevel="0" collapsed="false">
      <c r="A135" s="142" t="s">
        <v>1001</v>
      </c>
      <c r="B135" s="142" t="s">
        <v>1002</v>
      </c>
      <c r="C135" s="142" t="n">
        <v>0.17</v>
      </c>
      <c r="D135" s="142" t="n">
        <v>0.2</v>
      </c>
      <c r="E135" s="471" t="n">
        <v>1</v>
      </c>
      <c r="F135" s="471" t="n">
        <v>1</v>
      </c>
      <c r="G135" s="471" t="n">
        <v>1</v>
      </c>
      <c r="H135" s="471" t="n">
        <v>1</v>
      </c>
      <c r="I135" s="471" t="n">
        <v>1</v>
      </c>
      <c r="J135" s="471" t="n">
        <v>1</v>
      </c>
      <c r="K135" s="471" t="n">
        <v>1</v>
      </c>
      <c r="L135" s="471" t="n">
        <v>1</v>
      </c>
      <c r="M135" s="471" t="n">
        <v>1</v>
      </c>
      <c r="N135" s="470" t="n">
        <v>1</v>
      </c>
      <c r="O135" s="470" t="n">
        <v>1</v>
      </c>
      <c r="P135" s="470" t="n">
        <v>1</v>
      </c>
      <c r="Q135" s="471" t="n">
        <v>1</v>
      </c>
      <c r="R135" s="471" t="n">
        <v>1</v>
      </c>
      <c r="S135" s="471" t="n">
        <v>1</v>
      </c>
      <c r="T135" s="471" t="n">
        <v>1</v>
      </c>
      <c r="U135" s="471" t="n">
        <v>1</v>
      </c>
      <c r="V135" s="471" t="n">
        <v>1</v>
      </c>
      <c r="W135" s="142" t="n">
        <v>300</v>
      </c>
      <c r="X135" s="470" t="n">
        <v>3500</v>
      </c>
      <c r="Y135" s="142" t="n">
        <v>300</v>
      </c>
      <c r="Z135" s="470" t="n">
        <v>5500</v>
      </c>
      <c r="AA135" s="142" t="n">
        <f aca="false">ROUNDUP(AB135*C135,2)</f>
        <v>2.81</v>
      </c>
      <c r="AB135" s="142" t="n">
        <v>16.5</v>
      </c>
    </row>
    <row r="136" customFormat="false" ht="12.75" hidden="false" customHeight="false" outlineLevel="0" collapsed="false">
      <c r="A136" s="142" t="s">
        <v>1003</v>
      </c>
      <c r="B136" s="142" t="s">
        <v>1004</v>
      </c>
      <c r="C136" s="142" t="n">
        <v>0.17</v>
      </c>
      <c r="D136" s="142" t="n">
        <v>0.2</v>
      </c>
      <c r="E136" s="471" t="n">
        <v>1</v>
      </c>
      <c r="F136" s="471" t="n">
        <v>1</v>
      </c>
      <c r="G136" s="471" t="n">
        <v>1</v>
      </c>
      <c r="H136" s="471" t="n">
        <v>1</v>
      </c>
      <c r="I136" s="471" t="n">
        <v>1</v>
      </c>
      <c r="J136" s="471" t="n">
        <v>1</v>
      </c>
      <c r="K136" s="471" t="n">
        <v>1</v>
      </c>
      <c r="L136" s="471" t="n">
        <v>1</v>
      </c>
      <c r="M136" s="471" t="n">
        <v>1</v>
      </c>
      <c r="N136" s="470" t="n">
        <v>1</v>
      </c>
      <c r="O136" s="470" t="n">
        <v>1</v>
      </c>
      <c r="P136" s="470" t="n">
        <v>1</v>
      </c>
      <c r="Q136" s="471" t="n">
        <v>1</v>
      </c>
      <c r="R136" s="471" t="n">
        <v>1</v>
      </c>
      <c r="S136" s="471" t="n">
        <v>1</v>
      </c>
      <c r="T136" s="471" t="n">
        <v>1</v>
      </c>
      <c r="U136" s="471" t="n">
        <v>1</v>
      </c>
      <c r="V136" s="471" t="n">
        <v>1</v>
      </c>
      <c r="W136" s="142" t="n">
        <v>300</v>
      </c>
      <c r="X136" s="470" t="n">
        <v>3500</v>
      </c>
      <c r="Y136" s="142" t="n">
        <v>300</v>
      </c>
      <c r="Z136" s="470" t="n">
        <v>5500</v>
      </c>
      <c r="AA136" s="142" t="n">
        <f aca="false">ROUNDUP(AB136*C136,2)</f>
        <v>2.81</v>
      </c>
      <c r="AB136" s="142" t="n">
        <v>16.5</v>
      </c>
    </row>
    <row r="137" customFormat="false" ht="12.75" hidden="false" customHeight="false" outlineLevel="0" collapsed="false">
      <c r="A137" s="142" t="s">
        <v>1005</v>
      </c>
      <c r="B137" s="142" t="s">
        <v>1006</v>
      </c>
      <c r="C137" s="142" t="n">
        <v>0.17</v>
      </c>
      <c r="D137" s="142" t="n">
        <v>0.2</v>
      </c>
      <c r="E137" s="471" t="n">
        <v>1</v>
      </c>
      <c r="F137" s="471" t="n">
        <v>1</v>
      </c>
      <c r="G137" s="471" t="n">
        <v>1</v>
      </c>
      <c r="H137" s="471" t="n">
        <v>1</v>
      </c>
      <c r="I137" s="471" t="n">
        <v>1</v>
      </c>
      <c r="J137" s="471" t="n">
        <v>1</v>
      </c>
      <c r="K137" s="471" t="n">
        <v>1</v>
      </c>
      <c r="L137" s="471" t="n">
        <v>1</v>
      </c>
      <c r="M137" s="471" t="n">
        <v>1</v>
      </c>
      <c r="N137" s="470" t="n">
        <v>1</v>
      </c>
      <c r="O137" s="470" t="n">
        <v>1</v>
      </c>
      <c r="P137" s="470" t="n">
        <v>1</v>
      </c>
      <c r="Q137" s="471" t="n">
        <v>1</v>
      </c>
      <c r="R137" s="471" t="n">
        <v>1</v>
      </c>
      <c r="S137" s="471" t="n">
        <v>1</v>
      </c>
      <c r="T137" s="471" t="n">
        <v>1</v>
      </c>
      <c r="U137" s="471" t="n">
        <v>1</v>
      </c>
      <c r="V137" s="471" t="n">
        <v>1</v>
      </c>
      <c r="W137" s="142" t="n">
        <v>300</v>
      </c>
      <c r="X137" s="470" t="n">
        <v>3500</v>
      </c>
      <c r="Y137" s="142" t="n">
        <v>300</v>
      </c>
      <c r="Z137" s="470" t="n">
        <v>5500</v>
      </c>
      <c r="AA137" s="142" t="n">
        <f aca="false">ROUNDUP(AB137*C137,2)</f>
        <v>2.81</v>
      </c>
      <c r="AB137" s="142" t="n">
        <v>16.5</v>
      </c>
    </row>
    <row r="138" customFormat="false" ht="12.75" hidden="false" customHeight="false" outlineLevel="0" collapsed="false">
      <c r="A138" s="142" t="s">
        <v>1007</v>
      </c>
      <c r="B138" s="142" t="s">
        <v>1008</v>
      </c>
      <c r="C138" s="142" t="n">
        <v>0.11</v>
      </c>
      <c r="D138" s="142" t="n">
        <v>0.6</v>
      </c>
      <c r="E138" s="471" t="n">
        <v>1</v>
      </c>
      <c r="F138" s="471" t="n">
        <v>1</v>
      </c>
      <c r="G138" s="471" t="n">
        <v>1</v>
      </c>
      <c r="H138" s="471" t="n">
        <v>1</v>
      </c>
      <c r="I138" s="471" t="n">
        <v>1</v>
      </c>
      <c r="J138" s="471" t="n">
        <v>1</v>
      </c>
      <c r="K138" s="142" t="n">
        <v>300</v>
      </c>
      <c r="L138" s="142" t="n">
        <v>2000</v>
      </c>
      <c r="M138" s="142" t="n">
        <v>300</v>
      </c>
      <c r="N138" s="470" t="n">
        <v>2000</v>
      </c>
      <c r="O138" s="470" t="n">
        <f aca="false">ROUNDUP(P138*C138,2)</f>
        <v>0.44</v>
      </c>
      <c r="P138" s="470" t="n">
        <v>4</v>
      </c>
      <c r="Q138" s="142" t="n">
        <v>300</v>
      </c>
      <c r="R138" s="142" t="n">
        <v>3000</v>
      </c>
      <c r="S138" s="142" t="n">
        <v>300</v>
      </c>
      <c r="T138" s="470" t="n">
        <v>4600</v>
      </c>
      <c r="U138" s="142" t="n">
        <f aca="false">ROUNDUP(V138*C138,2)</f>
        <v>1.3</v>
      </c>
      <c r="V138" s="142" t="n">
        <v>11.8</v>
      </c>
      <c r="W138" s="142" t="n">
        <v>300</v>
      </c>
      <c r="X138" s="470" t="n">
        <v>3500</v>
      </c>
      <c r="Y138" s="142" t="n">
        <v>300</v>
      </c>
      <c r="Z138" s="142" t="n">
        <v>3800</v>
      </c>
      <c r="AA138" s="142" t="n">
        <f aca="false">ROUNDUP(AB138*C138,2)</f>
        <v>1.47</v>
      </c>
      <c r="AB138" s="142" t="n">
        <v>13.3</v>
      </c>
    </row>
    <row r="139" customFormat="false" ht="12.75" hidden="false" customHeight="false" outlineLevel="0" collapsed="false">
      <c r="A139" s="142" t="s">
        <v>1009</v>
      </c>
      <c r="B139" s="142" t="s">
        <v>1010</v>
      </c>
      <c r="C139" s="142" t="n">
        <v>0.17</v>
      </c>
      <c r="D139" s="142" t="n">
        <v>0.22</v>
      </c>
      <c r="E139" s="471" t="n">
        <v>1</v>
      </c>
      <c r="F139" s="471" t="n">
        <v>1</v>
      </c>
      <c r="G139" s="471" t="n">
        <v>1</v>
      </c>
      <c r="H139" s="471" t="n">
        <v>1</v>
      </c>
      <c r="I139" s="471" t="n">
        <v>1</v>
      </c>
      <c r="J139" s="471" t="n">
        <v>1</v>
      </c>
      <c r="K139" s="142" t="n">
        <v>300</v>
      </c>
      <c r="L139" s="142" t="n">
        <v>2000</v>
      </c>
      <c r="M139" s="142" t="n">
        <v>300</v>
      </c>
      <c r="N139" s="470" t="n">
        <v>4600</v>
      </c>
      <c r="O139" s="470" t="n">
        <f aca="false">ROUNDUP(P139*C139,2)</f>
        <v>1.02</v>
      </c>
      <c r="P139" s="470" t="n">
        <v>6</v>
      </c>
      <c r="Q139" s="142" t="n">
        <v>300</v>
      </c>
      <c r="R139" s="142" t="n">
        <v>3000</v>
      </c>
      <c r="S139" s="142" t="n">
        <v>300</v>
      </c>
      <c r="T139" s="142" t="n">
        <v>5500</v>
      </c>
      <c r="U139" s="142" t="n">
        <f aca="false">ROUNDUP(V139*C139,2)</f>
        <v>2.01</v>
      </c>
      <c r="V139" s="142" t="n">
        <v>11.8</v>
      </c>
      <c r="W139" s="142" t="n">
        <v>300</v>
      </c>
      <c r="X139" s="470" t="n">
        <v>3500</v>
      </c>
      <c r="Y139" s="142" t="n">
        <v>300</v>
      </c>
      <c r="Z139" s="470" t="n">
        <v>5500</v>
      </c>
      <c r="AA139" s="142" t="n">
        <f aca="false">ROUNDUP(AB139*C139,2)</f>
        <v>2.98</v>
      </c>
      <c r="AB139" s="142" t="n">
        <v>17.5</v>
      </c>
    </row>
    <row r="140" customFormat="false" ht="12.75" hidden="false" customHeight="false" outlineLevel="0" collapsed="false">
      <c r="A140" s="142" t="s">
        <v>1011</v>
      </c>
      <c r="B140" s="142" t="s">
        <v>1012</v>
      </c>
      <c r="C140" s="142" t="n">
        <v>0.17</v>
      </c>
      <c r="D140" s="142" t="n">
        <v>0.22</v>
      </c>
      <c r="E140" s="471" t="n">
        <v>1</v>
      </c>
      <c r="F140" s="471" t="n">
        <v>1</v>
      </c>
      <c r="G140" s="471" t="n">
        <v>1</v>
      </c>
      <c r="H140" s="471" t="n">
        <v>1</v>
      </c>
      <c r="I140" s="471" t="n">
        <v>1</v>
      </c>
      <c r="J140" s="471" t="n">
        <v>1</v>
      </c>
      <c r="K140" s="142" t="n">
        <v>300</v>
      </c>
      <c r="L140" s="142" t="n">
        <v>2000</v>
      </c>
      <c r="M140" s="142" t="n">
        <v>300</v>
      </c>
      <c r="N140" s="470" t="n">
        <v>4600</v>
      </c>
      <c r="O140" s="470" t="n">
        <f aca="false">ROUNDUP(P140*C140,2)</f>
        <v>1.02</v>
      </c>
      <c r="P140" s="470" t="n">
        <v>6</v>
      </c>
      <c r="Q140" s="142" t="n">
        <v>300</v>
      </c>
      <c r="R140" s="142" t="n">
        <v>3000</v>
      </c>
      <c r="S140" s="142" t="n">
        <v>300</v>
      </c>
      <c r="T140" s="142" t="n">
        <v>5500</v>
      </c>
      <c r="U140" s="142" t="n">
        <f aca="false">ROUNDUP(V140*C140,2)</f>
        <v>2.01</v>
      </c>
      <c r="V140" s="142" t="n">
        <v>11.8</v>
      </c>
      <c r="W140" s="142" t="n">
        <v>300</v>
      </c>
      <c r="X140" s="470" t="n">
        <v>3500</v>
      </c>
      <c r="Y140" s="142" t="n">
        <v>300</v>
      </c>
      <c r="Z140" s="470" t="n">
        <v>5500</v>
      </c>
      <c r="AA140" s="142" t="n">
        <f aca="false">ROUNDUP(AB140*C140,2)</f>
        <v>2.98</v>
      </c>
      <c r="AB140" s="142" t="n">
        <v>17.5</v>
      </c>
    </row>
    <row r="141" customFormat="false" ht="12.75" hidden="false" customHeight="false" outlineLevel="0" collapsed="false">
      <c r="A141" s="142" t="s">
        <v>1013</v>
      </c>
      <c r="B141" s="142" t="s">
        <v>1014</v>
      </c>
      <c r="C141" s="142" t="n">
        <v>0.17</v>
      </c>
      <c r="D141" s="142" t="n">
        <v>0.22</v>
      </c>
      <c r="E141" s="471" t="n">
        <v>1</v>
      </c>
      <c r="F141" s="471" t="n">
        <v>1</v>
      </c>
      <c r="G141" s="471" t="n">
        <v>1</v>
      </c>
      <c r="H141" s="471" t="n">
        <v>1</v>
      </c>
      <c r="I141" s="471" t="n">
        <v>1</v>
      </c>
      <c r="J141" s="471" t="n">
        <v>1</v>
      </c>
      <c r="K141" s="142" t="n">
        <v>300</v>
      </c>
      <c r="L141" s="142" t="n">
        <v>2000</v>
      </c>
      <c r="M141" s="142" t="n">
        <v>300</v>
      </c>
      <c r="N141" s="470" t="n">
        <v>4600</v>
      </c>
      <c r="O141" s="470" t="n">
        <f aca="false">ROUNDUP(P141*C141,2)</f>
        <v>1.02</v>
      </c>
      <c r="P141" s="470" t="n">
        <v>6</v>
      </c>
      <c r="Q141" s="142" t="n">
        <v>300</v>
      </c>
      <c r="R141" s="142" t="n">
        <v>3000</v>
      </c>
      <c r="S141" s="142" t="n">
        <v>300</v>
      </c>
      <c r="T141" s="142" t="n">
        <v>5500</v>
      </c>
      <c r="U141" s="142" t="n">
        <f aca="false">ROUNDUP(V141*C141,2)</f>
        <v>2.01</v>
      </c>
      <c r="V141" s="142" t="n">
        <v>11.8</v>
      </c>
      <c r="W141" s="142" t="n">
        <v>300</v>
      </c>
      <c r="X141" s="470" t="n">
        <v>3500</v>
      </c>
      <c r="Y141" s="142" t="n">
        <v>300</v>
      </c>
      <c r="Z141" s="470" t="n">
        <v>5500</v>
      </c>
      <c r="AA141" s="142" t="n">
        <f aca="false">ROUNDUP(AB141*C141,2)</f>
        <v>2.98</v>
      </c>
      <c r="AB141" s="142" t="n">
        <v>17.5</v>
      </c>
    </row>
    <row r="142" customFormat="false" ht="12.75" hidden="false" customHeight="false" outlineLevel="0" collapsed="false">
      <c r="A142" s="142" t="s">
        <v>1015</v>
      </c>
      <c r="B142" s="142" t="s">
        <v>1016</v>
      </c>
      <c r="C142" s="142" t="n">
        <v>0.33</v>
      </c>
      <c r="D142" s="142" t="n">
        <v>0.38</v>
      </c>
      <c r="E142" s="471" t="n">
        <v>1</v>
      </c>
      <c r="F142" s="471" t="n">
        <v>1</v>
      </c>
      <c r="G142" s="471" t="n">
        <v>1</v>
      </c>
      <c r="H142" s="471" t="n">
        <v>1</v>
      </c>
      <c r="I142" s="471" t="n">
        <v>1</v>
      </c>
      <c r="J142" s="471" t="n">
        <v>1</v>
      </c>
      <c r="K142" s="142" t="n">
        <v>300</v>
      </c>
      <c r="L142" s="142" t="n">
        <v>2000</v>
      </c>
      <c r="M142" s="142" t="n">
        <v>300</v>
      </c>
      <c r="N142" s="470" t="n">
        <v>2800</v>
      </c>
      <c r="O142" s="470" t="n">
        <f aca="false">ROUNDUP(P142*C142,2)</f>
        <v>1.06</v>
      </c>
      <c r="P142" s="470" t="n">
        <v>3.2</v>
      </c>
      <c r="Q142" s="142" t="n">
        <v>300</v>
      </c>
      <c r="R142" s="142" t="n">
        <v>3000</v>
      </c>
      <c r="S142" s="142" t="n">
        <v>300</v>
      </c>
      <c r="T142" s="142" t="n">
        <v>5500</v>
      </c>
      <c r="U142" s="142" t="n">
        <f aca="false">ROUNDUP(V142*C142,2)</f>
        <v>1.82</v>
      </c>
      <c r="V142" s="142" t="n">
        <v>5.5</v>
      </c>
      <c r="W142" s="142" t="n">
        <v>300</v>
      </c>
      <c r="X142" s="470" t="n">
        <v>3500</v>
      </c>
      <c r="Y142" s="142" t="n">
        <v>300</v>
      </c>
      <c r="Z142" s="142" t="n">
        <v>5200</v>
      </c>
      <c r="AA142" s="142" t="n">
        <f aca="false">ROUNDUP(AB142*C142,2)</f>
        <v>3.27</v>
      </c>
      <c r="AB142" s="142" t="n">
        <v>9.9</v>
      </c>
    </row>
    <row r="143" customFormat="false" ht="12.75" hidden="false" customHeight="false" outlineLevel="0" collapsed="false">
      <c r="A143" s="142" t="s">
        <v>1017</v>
      </c>
      <c r="B143" s="142" t="s">
        <v>1018</v>
      </c>
      <c r="C143" s="142" t="n">
        <v>0.33</v>
      </c>
      <c r="D143" s="142" t="n">
        <v>0.38</v>
      </c>
      <c r="E143" s="471" t="n">
        <v>1</v>
      </c>
      <c r="F143" s="471" t="n">
        <v>1</v>
      </c>
      <c r="G143" s="471" t="n">
        <v>1</v>
      </c>
      <c r="H143" s="471" t="n">
        <v>1</v>
      </c>
      <c r="I143" s="471" t="n">
        <v>1</v>
      </c>
      <c r="J143" s="471" t="n">
        <v>1</v>
      </c>
      <c r="K143" s="142" t="n">
        <v>300</v>
      </c>
      <c r="L143" s="142" t="n">
        <v>2000</v>
      </c>
      <c r="M143" s="142" t="n">
        <v>300</v>
      </c>
      <c r="N143" s="470" t="n">
        <v>2800</v>
      </c>
      <c r="O143" s="470" t="n">
        <f aca="false">ROUNDUP(P143*C143,2)</f>
        <v>1.06</v>
      </c>
      <c r="P143" s="470" t="n">
        <v>3.2</v>
      </c>
      <c r="Q143" s="142" t="n">
        <v>300</v>
      </c>
      <c r="R143" s="142" t="n">
        <v>3000</v>
      </c>
      <c r="S143" s="142" t="n">
        <v>300</v>
      </c>
      <c r="T143" s="142" t="n">
        <v>5500</v>
      </c>
      <c r="U143" s="142" t="n">
        <f aca="false">ROUNDUP(V143*C143,2)</f>
        <v>1.82</v>
      </c>
      <c r="V143" s="142" t="n">
        <v>5.5</v>
      </c>
      <c r="W143" s="142" t="n">
        <v>300</v>
      </c>
      <c r="X143" s="470" t="n">
        <v>3500</v>
      </c>
      <c r="Y143" s="142" t="n">
        <v>300</v>
      </c>
      <c r="Z143" s="142" t="n">
        <v>5200</v>
      </c>
      <c r="AA143" s="142" t="n">
        <f aca="false">ROUNDUP(AB143*C143,2)</f>
        <v>3.27</v>
      </c>
      <c r="AB143" s="142" t="n">
        <v>9.9</v>
      </c>
    </row>
    <row r="144" customFormat="false" ht="12.75" hidden="false" customHeight="false" outlineLevel="0" collapsed="false">
      <c r="A144" s="142" t="s">
        <v>1019</v>
      </c>
      <c r="B144" s="142" t="s">
        <v>1020</v>
      </c>
      <c r="C144" s="142" t="n">
        <v>0.33</v>
      </c>
      <c r="D144" s="142" t="n">
        <v>0.38</v>
      </c>
      <c r="E144" s="471" t="n">
        <v>1</v>
      </c>
      <c r="F144" s="471" t="n">
        <v>1</v>
      </c>
      <c r="G144" s="471" t="n">
        <v>1</v>
      </c>
      <c r="H144" s="471" t="n">
        <v>1</v>
      </c>
      <c r="I144" s="471" t="n">
        <v>1</v>
      </c>
      <c r="J144" s="471" t="n">
        <v>1</v>
      </c>
      <c r="K144" s="142" t="n">
        <v>300</v>
      </c>
      <c r="L144" s="142" t="n">
        <v>2000</v>
      </c>
      <c r="M144" s="142" t="n">
        <v>300</v>
      </c>
      <c r="N144" s="470" t="n">
        <v>2800</v>
      </c>
      <c r="O144" s="470" t="n">
        <f aca="false">ROUNDUP(P144*C144,2)</f>
        <v>1.06</v>
      </c>
      <c r="P144" s="470" t="n">
        <v>3.2</v>
      </c>
      <c r="Q144" s="142" t="n">
        <v>300</v>
      </c>
      <c r="R144" s="142" t="n">
        <v>3000</v>
      </c>
      <c r="S144" s="142" t="n">
        <v>300</v>
      </c>
      <c r="T144" s="142" t="n">
        <v>5500</v>
      </c>
      <c r="U144" s="142" t="n">
        <f aca="false">ROUNDUP(V144*C144,2)</f>
        <v>1.82</v>
      </c>
      <c r="V144" s="142" t="n">
        <v>5.5</v>
      </c>
      <c r="W144" s="142" t="n">
        <v>300</v>
      </c>
      <c r="X144" s="470" t="n">
        <v>3500</v>
      </c>
      <c r="Y144" s="142" t="n">
        <v>300</v>
      </c>
      <c r="Z144" s="142" t="n">
        <v>5200</v>
      </c>
      <c r="AA144" s="142" t="n">
        <f aca="false">ROUNDUP(AB144*C144,2)</f>
        <v>3.27</v>
      </c>
      <c r="AB144" s="142" t="n">
        <v>9.9</v>
      </c>
    </row>
    <row r="145" customFormat="false" ht="12.75" hidden="false" customHeight="false" outlineLevel="0" collapsed="false">
      <c r="A145" s="142" t="s">
        <v>1021</v>
      </c>
      <c r="B145" s="142" t="s">
        <v>1022</v>
      </c>
      <c r="C145" s="142" t="n">
        <v>0.23</v>
      </c>
      <c r="D145" s="142" t="n">
        <v>0.25</v>
      </c>
      <c r="E145" s="471" t="n">
        <v>1</v>
      </c>
      <c r="F145" s="471" t="n">
        <v>1</v>
      </c>
      <c r="G145" s="471" t="n">
        <v>1</v>
      </c>
      <c r="H145" s="471" t="n">
        <v>1</v>
      </c>
      <c r="I145" s="471" t="n">
        <v>1</v>
      </c>
      <c r="J145" s="471" t="n">
        <v>1</v>
      </c>
      <c r="K145" s="142" t="n">
        <v>300</v>
      </c>
      <c r="L145" s="142" t="n">
        <v>2000</v>
      </c>
      <c r="M145" s="142" t="n">
        <v>300</v>
      </c>
      <c r="N145" s="470" t="n">
        <v>4600</v>
      </c>
      <c r="O145" s="470" t="n">
        <f aca="false">ROUNDUP(P145*C145,2)</f>
        <v>1.02</v>
      </c>
      <c r="P145" s="470" t="n">
        <v>4.4</v>
      </c>
      <c r="Q145" s="142" t="n">
        <v>300</v>
      </c>
      <c r="R145" s="142" t="n">
        <v>3000</v>
      </c>
      <c r="S145" s="142" t="n">
        <v>300</v>
      </c>
      <c r="T145" s="142" t="n">
        <v>5500</v>
      </c>
      <c r="U145" s="142" t="n">
        <f aca="false">ROUNDUP(V145*C145,2)</f>
        <v>1.78</v>
      </c>
      <c r="V145" s="142" t="n">
        <v>7.7</v>
      </c>
      <c r="W145" s="142" t="n">
        <v>300</v>
      </c>
      <c r="X145" s="470" t="n">
        <v>3500</v>
      </c>
      <c r="Y145" s="142" t="n">
        <v>300</v>
      </c>
      <c r="Z145" s="142" t="n">
        <v>5500</v>
      </c>
      <c r="AA145" s="142" t="n">
        <f aca="false">ROUNDUP(AB145*C145,2)</f>
        <v>3.2</v>
      </c>
      <c r="AB145" s="142" t="n">
        <v>13.9</v>
      </c>
    </row>
    <row r="146" customFormat="false" ht="12.75" hidden="false" customHeight="false" outlineLevel="0" collapsed="false">
      <c r="A146" s="142" t="s">
        <v>1023</v>
      </c>
      <c r="B146" s="142" t="s">
        <v>1024</v>
      </c>
      <c r="C146" s="142" t="n">
        <v>0.23</v>
      </c>
      <c r="D146" s="142" t="n">
        <v>0.25</v>
      </c>
      <c r="E146" s="471" t="n">
        <v>1</v>
      </c>
      <c r="F146" s="471" t="n">
        <v>1</v>
      </c>
      <c r="G146" s="471" t="n">
        <v>1</v>
      </c>
      <c r="H146" s="471" t="n">
        <v>1</v>
      </c>
      <c r="I146" s="471" t="n">
        <v>1</v>
      </c>
      <c r="J146" s="471" t="n">
        <v>1</v>
      </c>
      <c r="K146" s="142" t="n">
        <v>300</v>
      </c>
      <c r="L146" s="142" t="n">
        <v>2000</v>
      </c>
      <c r="M146" s="142" t="n">
        <v>300</v>
      </c>
      <c r="N146" s="470" t="n">
        <v>4600</v>
      </c>
      <c r="O146" s="470" t="n">
        <f aca="false">ROUNDUP(P146*C146,2)</f>
        <v>1.02</v>
      </c>
      <c r="P146" s="470" t="n">
        <v>4.4</v>
      </c>
      <c r="Q146" s="142" t="n">
        <v>300</v>
      </c>
      <c r="R146" s="142" t="n">
        <v>3000</v>
      </c>
      <c r="S146" s="142" t="n">
        <v>300</v>
      </c>
      <c r="T146" s="142" t="n">
        <v>5500</v>
      </c>
      <c r="U146" s="142" t="n">
        <f aca="false">ROUNDUP(V146*C146,2)</f>
        <v>1.78</v>
      </c>
      <c r="V146" s="142" t="n">
        <v>7.7</v>
      </c>
      <c r="W146" s="142" t="n">
        <v>300</v>
      </c>
      <c r="X146" s="470" t="n">
        <v>3500</v>
      </c>
      <c r="Y146" s="142" t="n">
        <v>300</v>
      </c>
      <c r="Z146" s="142" t="n">
        <v>5500</v>
      </c>
      <c r="AA146" s="142" t="n">
        <f aca="false">ROUNDUP(AB146*C146,2)</f>
        <v>3.2</v>
      </c>
      <c r="AB146" s="142" t="n">
        <v>13.9</v>
      </c>
    </row>
    <row r="147" customFormat="false" ht="12.75" hidden="false" customHeight="false" outlineLevel="0" collapsed="false">
      <c r="A147" s="142" t="s">
        <v>1025</v>
      </c>
      <c r="B147" s="142" t="s">
        <v>1026</v>
      </c>
      <c r="C147" s="142" t="n">
        <v>0.23</v>
      </c>
      <c r="D147" s="142" t="n">
        <v>0.25</v>
      </c>
      <c r="E147" s="471" t="n">
        <v>1</v>
      </c>
      <c r="F147" s="471" t="n">
        <v>1</v>
      </c>
      <c r="G147" s="471" t="n">
        <v>1</v>
      </c>
      <c r="H147" s="471" t="n">
        <v>1</v>
      </c>
      <c r="I147" s="471" t="n">
        <v>1</v>
      </c>
      <c r="J147" s="471" t="n">
        <v>1</v>
      </c>
      <c r="K147" s="142" t="n">
        <v>300</v>
      </c>
      <c r="L147" s="142" t="n">
        <v>2000</v>
      </c>
      <c r="M147" s="142" t="n">
        <v>300</v>
      </c>
      <c r="N147" s="470" t="n">
        <v>4600</v>
      </c>
      <c r="O147" s="470" t="n">
        <f aca="false">ROUNDUP(P147*C147,2)</f>
        <v>1.02</v>
      </c>
      <c r="P147" s="470" t="n">
        <v>4.4</v>
      </c>
      <c r="Q147" s="142" t="n">
        <v>300</v>
      </c>
      <c r="R147" s="142" t="n">
        <v>3000</v>
      </c>
      <c r="S147" s="142" t="n">
        <v>300</v>
      </c>
      <c r="T147" s="142" t="n">
        <v>5500</v>
      </c>
      <c r="U147" s="142" t="n">
        <f aca="false">ROUNDUP(V147*C147,2)</f>
        <v>1.78</v>
      </c>
      <c r="V147" s="142" t="n">
        <v>7.7</v>
      </c>
      <c r="W147" s="142" t="n">
        <v>300</v>
      </c>
      <c r="X147" s="470" t="n">
        <v>3500</v>
      </c>
      <c r="Y147" s="142" t="n">
        <v>300</v>
      </c>
      <c r="Z147" s="142" t="n">
        <v>5500</v>
      </c>
      <c r="AA147" s="142" t="n">
        <f aca="false">ROUNDUP(AB147*C147,2)</f>
        <v>3.2</v>
      </c>
      <c r="AB147" s="142" t="n">
        <v>13.9</v>
      </c>
    </row>
    <row r="148" customFormat="false" ht="12.75" hidden="false" customHeight="false" outlineLevel="0" collapsed="false">
      <c r="A148" s="142" t="s">
        <v>1027</v>
      </c>
      <c r="B148" s="142" t="s">
        <v>1028</v>
      </c>
      <c r="C148" s="142" t="n">
        <v>0.23</v>
      </c>
      <c r="D148" s="142" t="n">
        <v>0.25</v>
      </c>
      <c r="E148" s="471" t="n">
        <v>1</v>
      </c>
      <c r="F148" s="471" t="n">
        <v>1</v>
      </c>
      <c r="G148" s="471" t="n">
        <v>1</v>
      </c>
      <c r="H148" s="471" t="n">
        <v>1</v>
      </c>
      <c r="I148" s="471" t="n">
        <v>1</v>
      </c>
      <c r="J148" s="471" t="n">
        <v>1</v>
      </c>
      <c r="K148" s="142" t="n">
        <v>300</v>
      </c>
      <c r="L148" s="142" t="n">
        <v>2000</v>
      </c>
      <c r="M148" s="142" t="n">
        <v>300</v>
      </c>
      <c r="N148" s="470" t="n">
        <v>4600</v>
      </c>
      <c r="O148" s="470" t="n">
        <f aca="false">ROUNDUP(P148*C148,2)</f>
        <v>1.02</v>
      </c>
      <c r="P148" s="470" t="n">
        <v>4.4</v>
      </c>
      <c r="Q148" s="142" t="n">
        <v>300</v>
      </c>
      <c r="R148" s="142" t="n">
        <v>3000</v>
      </c>
      <c r="S148" s="142" t="n">
        <v>300</v>
      </c>
      <c r="T148" s="142" t="n">
        <v>5500</v>
      </c>
      <c r="U148" s="142" t="n">
        <f aca="false">ROUNDUP(V148*C148,2)</f>
        <v>1.78</v>
      </c>
      <c r="V148" s="142" t="n">
        <v>7.7</v>
      </c>
      <c r="W148" s="142" t="n">
        <v>300</v>
      </c>
      <c r="X148" s="470" t="n">
        <v>3500</v>
      </c>
      <c r="Y148" s="142" t="n">
        <v>300</v>
      </c>
      <c r="Z148" s="142" t="n">
        <v>5500</v>
      </c>
      <c r="AA148" s="142" t="n">
        <f aca="false">ROUNDUP(AB148*C148,2)</f>
        <v>3.2</v>
      </c>
      <c r="AB148" s="142" t="n">
        <v>13.9</v>
      </c>
    </row>
    <row r="149" customFormat="false" ht="12.75" hidden="false" customHeight="false" outlineLevel="0" collapsed="false">
      <c r="A149" s="142" t="s">
        <v>1029</v>
      </c>
      <c r="B149" s="142" t="s">
        <v>1030</v>
      </c>
      <c r="C149" s="142" t="n">
        <v>0.23</v>
      </c>
      <c r="D149" s="142" t="n">
        <v>0.25</v>
      </c>
      <c r="E149" s="471" t="n">
        <v>1</v>
      </c>
      <c r="F149" s="471" t="n">
        <v>1</v>
      </c>
      <c r="G149" s="471" t="n">
        <v>1</v>
      </c>
      <c r="H149" s="471" t="n">
        <v>1</v>
      </c>
      <c r="I149" s="471" t="n">
        <v>1</v>
      </c>
      <c r="J149" s="471" t="n">
        <v>1</v>
      </c>
      <c r="K149" s="142" t="n">
        <v>300</v>
      </c>
      <c r="L149" s="142" t="n">
        <v>2000</v>
      </c>
      <c r="M149" s="142" t="n">
        <v>300</v>
      </c>
      <c r="N149" s="470" t="n">
        <v>4600</v>
      </c>
      <c r="O149" s="470" t="n">
        <f aca="false">ROUNDUP(P149*C149,2)</f>
        <v>1.02</v>
      </c>
      <c r="P149" s="470" t="n">
        <v>4.4</v>
      </c>
      <c r="Q149" s="142" t="n">
        <v>300</v>
      </c>
      <c r="R149" s="142" t="n">
        <v>3000</v>
      </c>
      <c r="S149" s="142" t="n">
        <v>300</v>
      </c>
      <c r="T149" s="142" t="n">
        <v>5500</v>
      </c>
      <c r="U149" s="142" t="n">
        <f aca="false">ROUNDUP(V149*C149,2)</f>
        <v>1.78</v>
      </c>
      <c r="V149" s="142" t="n">
        <v>7.7</v>
      </c>
      <c r="W149" s="142" t="n">
        <v>300</v>
      </c>
      <c r="X149" s="470" t="n">
        <v>3500</v>
      </c>
      <c r="Y149" s="142" t="n">
        <v>300</v>
      </c>
      <c r="Z149" s="142" t="n">
        <v>5500</v>
      </c>
      <c r="AA149" s="142" t="n">
        <f aca="false">ROUNDUP(AB149*C149,2)</f>
        <v>3.2</v>
      </c>
      <c r="AB149" s="142" t="n">
        <v>13.9</v>
      </c>
    </row>
    <row r="150" customFormat="false" ht="12.75" hidden="false" customHeight="false" outlineLevel="0" collapsed="false">
      <c r="A150" s="142" t="s">
        <v>1031</v>
      </c>
      <c r="B150" s="142" t="s">
        <v>1032</v>
      </c>
      <c r="C150" s="142" t="n">
        <v>0.23</v>
      </c>
      <c r="D150" s="142" t="n">
        <v>0.25</v>
      </c>
      <c r="E150" s="471" t="n">
        <v>1</v>
      </c>
      <c r="F150" s="471" t="n">
        <v>1</v>
      </c>
      <c r="G150" s="471" t="n">
        <v>1</v>
      </c>
      <c r="H150" s="471" t="n">
        <v>1</v>
      </c>
      <c r="I150" s="471" t="n">
        <v>1</v>
      </c>
      <c r="J150" s="471" t="n">
        <v>1</v>
      </c>
      <c r="K150" s="142" t="n">
        <v>300</v>
      </c>
      <c r="L150" s="142" t="n">
        <v>2000</v>
      </c>
      <c r="M150" s="142" t="n">
        <v>300</v>
      </c>
      <c r="N150" s="470" t="n">
        <v>4600</v>
      </c>
      <c r="O150" s="470" t="n">
        <f aca="false">ROUNDUP(P150*C150,2)</f>
        <v>1.02</v>
      </c>
      <c r="P150" s="470" t="n">
        <v>4.4</v>
      </c>
      <c r="Q150" s="142" t="n">
        <v>300</v>
      </c>
      <c r="R150" s="142" t="n">
        <v>3000</v>
      </c>
      <c r="S150" s="142" t="n">
        <v>300</v>
      </c>
      <c r="T150" s="142" t="n">
        <v>5500</v>
      </c>
      <c r="U150" s="142" t="n">
        <f aca="false">ROUNDUP(V150*C150,2)</f>
        <v>1.78</v>
      </c>
      <c r="V150" s="142" t="n">
        <v>7.7</v>
      </c>
      <c r="W150" s="142" t="n">
        <v>300</v>
      </c>
      <c r="X150" s="470" t="n">
        <v>3500</v>
      </c>
      <c r="Y150" s="142" t="n">
        <v>300</v>
      </c>
      <c r="Z150" s="142" t="n">
        <v>5500</v>
      </c>
      <c r="AA150" s="142" t="n">
        <f aca="false">ROUNDUP(AB150*C150,2)</f>
        <v>3.2</v>
      </c>
      <c r="AB150" s="142" t="n">
        <v>13.9</v>
      </c>
    </row>
    <row r="151" customFormat="false" ht="12.75" hidden="false" customHeight="false" outlineLevel="0" collapsed="false">
      <c r="A151" s="142" t="s">
        <v>1033</v>
      </c>
      <c r="B151" s="142" t="s">
        <v>1034</v>
      </c>
      <c r="C151" s="142" t="n">
        <v>0.159</v>
      </c>
      <c r="D151" s="142" t="n">
        <v>0.49</v>
      </c>
      <c r="E151" s="471" t="n">
        <v>1</v>
      </c>
      <c r="F151" s="471" t="n">
        <v>1</v>
      </c>
      <c r="G151" s="471" t="n">
        <v>1</v>
      </c>
      <c r="H151" s="471" t="n">
        <v>1</v>
      </c>
      <c r="I151" s="471" t="n">
        <v>1</v>
      </c>
      <c r="J151" s="471" t="n">
        <v>1</v>
      </c>
      <c r="K151" s="142" t="n">
        <v>300</v>
      </c>
      <c r="L151" s="142" t="n">
        <v>2000</v>
      </c>
      <c r="M151" s="142" t="n">
        <v>300</v>
      </c>
      <c r="N151" s="470" t="n">
        <v>2800</v>
      </c>
      <c r="O151" s="470" t="n">
        <f aca="false">ROUNDUP(P151*C151,2)</f>
        <v>0.96</v>
      </c>
      <c r="P151" s="470" t="n">
        <v>6</v>
      </c>
      <c r="Q151" s="142" t="n">
        <v>300</v>
      </c>
      <c r="R151" s="142" t="n">
        <v>3000</v>
      </c>
      <c r="S151" s="142" t="n">
        <v>300</v>
      </c>
      <c r="T151" s="142" t="n">
        <v>5500</v>
      </c>
      <c r="U151" s="142" t="n">
        <f aca="false">ROUNDUP(V151*C151,2)</f>
        <v>1.88</v>
      </c>
      <c r="V151" s="142" t="n">
        <v>11.8</v>
      </c>
      <c r="W151" s="142" t="n">
        <v>300</v>
      </c>
      <c r="X151" s="470" t="n">
        <v>3500</v>
      </c>
      <c r="Y151" s="142" t="n">
        <v>300</v>
      </c>
      <c r="Z151" s="470" t="n">
        <v>5200</v>
      </c>
      <c r="AA151" s="142" t="n">
        <f aca="false">ROUNDUP(AB151*C151,2)</f>
        <v>2.79</v>
      </c>
      <c r="AB151" s="142" t="n">
        <v>17.5</v>
      </c>
    </row>
    <row r="152" customFormat="false" ht="12.75" hidden="false" customHeight="false" outlineLevel="0" collapsed="false">
      <c r="A152" s="142" t="s">
        <v>1035</v>
      </c>
      <c r="B152" s="142" t="s">
        <v>1036</v>
      </c>
      <c r="C152" s="142" t="n">
        <v>0.106</v>
      </c>
      <c r="D152" s="142" t="n">
        <v>0.38</v>
      </c>
      <c r="E152" s="471" t="n">
        <v>1</v>
      </c>
      <c r="F152" s="471" t="n">
        <v>1</v>
      </c>
      <c r="G152" s="471" t="n">
        <v>1</v>
      </c>
      <c r="H152" s="471" t="n">
        <v>1</v>
      </c>
      <c r="I152" s="471" t="n">
        <v>1</v>
      </c>
      <c r="J152" s="471" t="n">
        <v>1</v>
      </c>
      <c r="K152" s="142" t="n">
        <v>300</v>
      </c>
      <c r="L152" s="142" t="n">
        <v>2000</v>
      </c>
      <c r="M152" s="142" t="n">
        <v>300</v>
      </c>
      <c r="N152" s="470" t="n">
        <v>2800</v>
      </c>
      <c r="O152" s="470" t="n">
        <f aca="false">ROUNDUP(P152*C152,2)</f>
        <v>0.64</v>
      </c>
      <c r="P152" s="470" t="n">
        <v>6</v>
      </c>
      <c r="Q152" s="142" t="n">
        <v>300</v>
      </c>
      <c r="R152" s="142" t="n">
        <v>3000</v>
      </c>
      <c r="S152" s="142" t="n">
        <v>300</v>
      </c>
      <c r="T152" s="142" t="n">
        <v>5500</v>
      </c>
      <c r="U152" s="142" t="n">
        <f aca="false">ROUNDUP(V152*C152,2)</f>
        <v>1.26</v>
      </c>
      <c r="V152" s="142" t="n">
        <v>11.8</v>
      </c>
      <c r="W152" s="142" t="n">
        <v>300</v>
      </c>
      <c r="X152" s="470" t="n">
        <v>3500</v>
      </c>
      <c r="Y152" s="142" t="n">
        <v>300</v>
      </c>
      <c r="Z152" s="470" t="n">
        <v>5200</v>
      </c>
      <c r="AA152" s="142" t="n">
        <f aca="false">ROUNDUP(AB152*C152,2)</f>
        <v>1.86</v>
      </c>
      <c r="AB152" s="142" t="n">
        <v>17.5</v>
      </c>
    </row>
    <row r="153" customFormat="false" ht="12.75" hidden="false" customHeight="false" outlineLevel="0" collapsed="false">
      <c r="A153" s="142" t="s">
        <v>1037</v>
      </c>
      <c r="B153" s="142" t="s">
        <v>1038</v>
      </c>
      <c r="C153" s="142" t="n">
        <v>0.108</v>
      </c>
      <c r="D153" s="142" t="n">
        <v>0.39</v>
      </c>
      <c r="E153" s="471" t="n">
        <v>1</v>
      </c>
      <c r="F153" s="471" t="n">
        <v>1</v>
      </c>
      <c r="G153" s="471" t="n">
        <v>1</v>
      </c>
      <c r="H153" s="471" t="n">
        <v>1</v>
      </c>
      <c r="I153" s="471" t="n">
        <v>1</v>
      </c>
      <c r="J153" s="471" t="n">
        <v>1</v>
      </c>
      <c r="K153" s="142" t="n">
        <v>300</v>
      </c>
      <c r="L153" s="142" t="n">
        <v>2000</v>
      </c>
      <c r="M153" s="142" t="n">
        <v>300</v>
      </c>
      <c r="N153" s="470" t="n">
        <v>2800</v>
      </c>
      <c r="O153" s="470" t="n">
        <f aca="false">ROUNDUP(P153*C153,2)</f>
        <v>0.65</v>
      </c>
      <c r="P153" s="470" t="n">
        <v>6</v>
      </c>
      <c r="Q153" s="142" t="n">
        <v>300</v>
      </c>
      <c r="R153" s="142" t="n">
        <v>3000</v>
      </c>
      <c r="S153" s="142" t="n">
        <v>300</v>
      </c>
      <c r="T153" s="142" t="n">
        <v>5500</v>
      </c>
      <c r="U153" s="142" t="n">
        <f aca="false">ROUNDUP(V153*C153,2)</f>
        <v>1.28</v>
      </c>
      <c r="V153" s="142" t="n">
        <v>11.8</v>
      </c>
      <c r="W153" s="142" t="n">
        <v>300</v>
      </c>
      <c r="X153" s="470" t="n">
        <v>3500</v>
      </c>
      <c r="Y153" s="142" t="n">
        <v>300</v>
      </c>
      <c r="Z153" s="470" t="n">
        <v>5200</v>
      </c>
      <c r="AA153" s="142" t="n">
        <f aca="false">ROUNDUP(AB153*C153,2)</f>
        <v>1.89</v>
      </c>
      <c r="AB153" s="142" t="n">
        <v>17.5</v>
      </c>
    </row>
    <row r="154" customFormat="false" ht="12.75" hidden="false" customHeight="false" outlineLevel="0" collapsed="false">
      <c r="A154" s="142" t="s">
        <v>1039</v>
      </c>
      <c r="B154" s="142" t="s">
        <v>1040</v>
      </c>
      <c r="C154" s="142" t="n">
        <v>0.125</v>
      </c>
      <c r="D154" s="142" t="n">
        <v>0.38</v>
      </c>
      <c r="E154" s="471" t="n">
        <v>1</v>
      </c>
      <c r="F154" s="471" t="n">
        <v>1</v>
      </c>
      <c r="G154" s="471" t="n">
        <v>1</v>
      </c>
      <c r="H154" s="471" t="n">
        <v>1</v>
      </c>
      <c r="I154" s="471" t="n">
        <v>1</v>
      </c>
      <c r="J154" s="471" t="n">
        <v>1</v>
      </c>
      <c r="K154" s="142" t="n">
        <v>300</v>
      </c>
      <c r="L154" s="142" t="n">
        <v>2000</v>
      </c>
      <c r="M154" s="142" t="n">
        <v>300</v>
      </c>
      <c r="N154" s="470" t="n">
        <v>2800</v>
      </c>
      <c r="O154" s="470" t="n">
        <f aca="false">ROUNDUP(P154*C154,2)</f>
        <v>0.75</v>
      </c>
      <c r="P154" s="470" t="n">
        <v>6</v>
      </c>
      <c r="Q154" s="142" t="n">
        <v>300</v>
      </c>
      <c r="R154" s="142" t="n">
        <v>3000</v>
      </c>
      <c r="S154" s="142" t="n">
        <v>300</v>
      </c>
      <c r="T154" s="142" t="n">
        <v>5500</v>
      </c>
      <c r="U154" s="142" t="n">
        <f aca="false">ROUNDUP(V154*C154,2)</f>
        <v>1.48</v>
      </c>
      <c r="V154" s="142" t="n">
        <v>11.8</v>
      </c>
      <c r="W154" s="142" t="n">
        <v>300</v>
      </c>
      <c r="X154" s="470" t="n">
        <v>3500</v>
      </c>
      <c r="Y154" s="142" t="n">
        <v>300</v>
      </c>
      <c r="Z154" s="470" t="n">
        <v>5200</v>
      </c>
      <c r="AA154" s="142" t="n">
        <f aca="false">ROUNDUP(AB154*C154,2)</f>
        <v>2.19</v>
      </c>
      <c r="AB154" s="142" t="n">
        <v>17.5</v>
      </c>
    </row>
    <row r="155" customFormat="false" ht="12.75" hidden="false" customHeight="false" outlineLevel="0" collapsed="false">
      <c r="A155" s="142" t="s">
        <v>1041</v>
      </c>
      <c r="B155" s="142" t="s">
        <v>1042</v>
      </c>
      <c r="C155" s="142" t="n">
        <v>0.125</v>
      </c>
      <c r="D155" s="142" t="n">
        <v>0.38</v>
      </c>
      <c r="E155" s="471" t="n">
        <v>1</v>
      </c>
      <c r="F155" s="471" t="n">
        <v>1</v>
      </c>
      <c r="G155" s="471" t="n">
        <v>1</v>
      </c>
      <c r="H155" s="471" t="n">
        <v>1</v>
      </c>
      <c r="I155" s="471" t="n">
        <v>1</v>
      </c>
      <c r="J155" s="471" t="n">
        <v>1</v>
      </c>
      <c r="K155" s="142" t="n">
        <v>300</v>
      </c>
      <c r="L155" s="142" t="n">
        <v>2000</v>
      </c>
      <c r="M155" s="142" t="n">
        <v>300</v>
      </c>
      <c r="N155" s="470" t="n">
        <v>2800</v>
      </c>
      <c r="O155" s="470" t="n">
        <f aca="false">ROUNDUP(P155*C155,2)</f>
        <v>0.75</v>
      </c>
      <c r="P155" s="470" t="n">
        <v>6</v>
      </c>
      <c r="Q155" s="142" t="n">
        <v>300</v>
      </c>
      <c r="R155" s="142" t="n">
        <v>3000</v>
      </c>
      <c r="S155" s="142" t="n">
        <v>300</v>
      </c>
      <c r="T155" s="142" t="n">
        <v>5500</v>
      </c>
      <c r="U155" s="142" t="n">
        <f aca="false">ROUNDUP(V155*C155,2)</f>
        <v>1.48</v>
      </c>
      <c r="V155" s="142" t="n">
        <v>11.8</v>
      </c>
      <c r="W155" s="142" t="n">
        <v>300</v>
      </c>
      <c r="X155" s="470" t="n">
        <v>3500</v>
      </c>
      <c r="Y155" s="142" t="n">
        <v>300</v>
      </c>
      <c r="Z155" s="470" t="n">
        <v>5200</v>
      </c>
      <c r="AA155" s="142" t="n">
        <f aca="false">ROUNDUP(AB155*C155,2)</f>
        <v>2.19</v>
      </c>
      <c r="AB155" s="142" t="n">
        <v>17.5</v>
      </c>
    </row>
    <row r="156" customFormat="false" ht="12.75" hidden="false" customHeight="false" outlineLevel="0" collapsed="false">
      <c r="A156" s="142" t="s">
        <v>1043</v>
      </c>
      <c r="B156" s="142" t="s">
        <v>1044</v>
      </c>
      <c r="C156" s="142" t="n">
        <v>0.08</v>
      </c>
      <c r="D156" s="142" t="n">
        <v>0.35</v>
      </c>
      <c r="E156" s="471" t="n">
        <v>1</v>
      </c>
      <c r="F156" s="471" t="n">
        <v>1</v>
      </c>
      <c r="G156" s="471" t="n">
        <v>1</v>
      </c>
      <c r="H156" s="471" t="n">
        <v>1</v>
      </c>
      <c r="I156" s="471" t="n">
        <v>1</v>
      </c>
      <c r="J156" s="471" t="n">
        <v>1</v>
      </c>
      <c r="K156" s="142" t="n">
        <v>300</v>
      </c>
      <c r="L156" s="142" t="n">
        <v>2000</v>
      </c>
      <c r="M156" s="142" t="n">
        <v>300</v>
      </c>
      <c r="N156" s="470" t="n">
        <v>2800</v>
      </c>
      <c r="O156" s="470" t="n">
        <f aca="false">ROUNDUP(P156*C156,2)</f>
        <v>0.48</v>
      </c>
      <c r="P156" s="470" t="n">
        <v>6</v>
      </c>
      <c r="Q156" s="142" t="n">
        <v>300</v>
      </c>
      <c r="R156" s="142" t="n">
        <v>3000</v>
      </c>
      <c r="S156" s="142" t="n">
        <v>300</v>
      </c>
      <c r="T156" s="142" t="n">
        <v>5500</v>
      </c>
      <c r="U156" s="142" t="n">
        <f aca="false">ROUNDUP(V156*C156,2)</f>
        <v>0.95</v>
      </c>
      <c r="V156" s="142" t="n">
        <v>11.8</v>
      </c>
      <c r="W156" s="142" t="n">
        <v>300</v>
      </c>
      <c r="X156" s="470" t="n">
        <v>3500</v>
      </c>
      <c r="Y156" s="142" t="n">
        <v>300</v>
      </c>
      <c r="Z156" s="470" t="n">
        <v>5200</v>
      </c>
      <c r="AA156" s="142" t="n">
        <f aca="false">ROUNDUP(AB156*C156,2)</f>
        <v>1.4</v>
      </c>
      <c r="AB156" s="142" t="n">
        <v>17.5</v>
      </c>
    </row>
    <row r="157" customFormat="false" ht="12.75" hidden="false" customHeight="false" outlineLevel="0" collapsed="false">
      <c r="A157" s="142" t="s">
        <v>1045</v>
      </c>
      <c r="B157" s="142" t="s">
        <v>1046</v>
      </c>
      <c r="C157" s="142" t="n">
        <v>0.215</v>
      </c>
      <c r="D157" s="142" t="n">
        <v>0.51</v>
      </c>
      <c r="E157" s="471" t="n">
        <v>1</v>
      </c>
      <c r="F157" s="471" t="n">
        <v>1</v>
      </c>
      <c r="G157" s="471" t="n">
        <v>1</v>
      </c>
      <c r="H157" s="471" t="n">
        <v>1</v>
      </c>
      <c r="I157" s="471" t="n">
        <v>1</v>
      </c>
      <c r="J157" s="471" t="n">
        <v>1</v>
      </c>
      <c r="K157" s="142" t="n">
        <v>300</v>
      </c>
      <c r="L157" s="142" t="n">
        <v>2000</v>
      </c>
      <c r="M157" s="142" t="n">
        <v>300</v>
      </c>
      <c r="N157" s="470" t="n">
        <v>2000</v>
      </c>
      <c r="O157" s="470" t="n">
        <f aca="false">ROUNDUP(P157*C157,2)</f>
        <v>0.86</v>
      </c>
      <c r="P157" s="470" t="n">
        <v>4</v>
      </c>
      <c r="Q157" s="142" t="n">
        <v>300</v>
      </c>
      <c r="R157" s="142" t="n">
        <v>3000</v>
      </c>
      <c r="S157" s="142" t="n">
        <v>300</v>
      </c>
      <c r="T157" s="142" t="n">
        <v>4600</v>
      </c>
      <c r="U157" s="142" t="n">
        <f aca="false">ROUNDUP(V157*C157,2)</f>
        <v>1.66</v>
      </c>
      <c r="V157" s="142" t="n">
        <v>7.7</v>
      </c>
      <c r="W157" s="142" t="n">
        <v>300</v>
      </c>
      <c r="X157" s="470" t="n">
        <v>3500</v>
      </c>
      <c r="Y157" s="142" t="n">
        <v>300</v>
      </c>
      <c r="Z157" s="142" t="n">
        <v>3800</v>
      </c>
      <c r="AA157" s="142" t="n">
        <f aca="false">ROUNDUP(AB157*C157,2)</f>
        <v>2.86</v>
      </c>
      <c r="AB157" s="142" t="n">
        <v>13.3</v>
      </c>
    </row>
    <row r="158" customFormat="false" ht="12.75" hidden="false" customHeight="false" outlineLevel="0" collapsed="false">
      <c r="A158" s="142" t="s">
        <v>1047</v>
      </c>
      <c r="B158" s="142" t="s">
        <v>1048</v>
      </c>
      <c r="C158" s="142" t="n">
        <v>0.215</v>
      </c>
      <c r="D158" s="142" t="n">
        <v>0.51</v>
      </c>
      <c r="E158" s="471" t="n">
        <v>1</v>
      </c>
      <c r="F158" s="471" t="n">
        <v>1</v>
      </c>
      <c r="G158" s="471" t="n">
        <v>1</v>
      </c>
      <c r="H158" s="471" t="n">
        <v>1</v>
      </c>
      <c r="I158" s="471" t="n">
        <v>1</v>
      </c>
      <c r="J158" s="471" t="n">
        <v>1</v>
      </c>
      <c r="K158" s="142" t="n">
        <v>300</v>
      </c>
      <c r="L158" s="142" t="n">
        <v>2000</v>
      </c>
      <c r="M158" s="142" t="n">
        <v>300</v>
      </c>
      <c r="N158" s="470" t="n">
        <v>2000</v>
      </c>
      <c r="O158" s="470" t="n">
        <f aca="false">ROUNDUP(P158*C158,2)</f>
        <v>0.86</v>
      </c>
      <c r="P158" s="470" t="n">
        <v>4</v>
      </c>
      <c r="Q158" s="142" t="n">
        <v>300</v>
      </c>
      <c r="R158" s="142" t="n">
        <v>3000</v>
      </c>
      <c r="S158" s="142" t="n">
        <v>300</v>
      </c>
      <c r="T158" s="142" t="n">
        <v>4600</v>
      </c>
      <c r="U158" s="142" t="n">
        <f aca="false">ROUNDUP(V158*C158,2)</f>
        <v>1.66</v>
      </c>
      <c r="V158" s="142" t="n">
        <v>7.7</v>
      </c>
      <c r="W158" s="142" t="n">
        <v>300</v>
      </c>
      <c r="X158" s="470" t="n">
        <v>3500</v>
      </c>
      <c r="Y158" s="142" t="n">
        <v>300</v>
      </c>
      <c r="Z158" s="142" t="n">
        <v>3800</v>
      </c>
      <c r="AA158" s="142" t="n">
        <f aca="false">ROUNDUP(AB158*C158,2)</f>
        <v>2.86</v>
      </c>
      <c r="AB158" s="142" t="n">
        <v>13.3</v>
      </c>
    </row>
    <row r="159" customFormat="false" ht="12.75" hidden="false" customHeight="false" outlineLevel="0" collapsed="false">
      <c r="A159" s="142" t="s">
        <v>1049</v>
      </c>
      <c r="B159" s="142" t="s">
        <v>1050</v>
      </c>
      <c r="C159" s="142" t="n">
        <v>0.215</v>
      </c>
      <c r="D159" s="142" t="n">
        <v>0.51</v>
      </c>
      <c r="E159" s="471" t="n">
        <v>1</v>
      </c>
      <c r="F159" s="471" t="n">
        <v>1</v>
      </c>
      <c r="G159" s="471" t="n">
        <v>1</v>
      </c>
      <c r="H159" s="471" t="n">
        <v>1</v>
      </c>
      <c r="I159" s="471" t="n">
        <v>1</v>
      </c>
      <c r="J159" s="471" t="n">
        <v>1</v>
      </c>
      <c r="K159" s="142" t="n">
        <v>300</v>
      </c>
      <c r="L159" s="142" t="n">
        <v>2000</v>
      </c>
      <c r="M159" s="142" t="n">
        <v>300</v>
      </c>
      <c r="N159" s="470" t="n">
        <v>2000</v>
      </c>
      <c r="O159" s="470" t="n">
        <f aca="false">ROUNDUP(P159*C159,2)</f>
        <v>0.86</v>
      </c>
      <c r="P159" s="470" t="n">
        <v>4</v>
      </c>
      <c r="Q159" s="142" t="n">
        <v>300</v>
      </c>
      <c r="R159" s="142" t="n">
        <v>3000</v>
      </c>
      <c r="S159" s="142" t="n">
        <v>300</v>
      </c>
      <c r="T159" s="142" t="n">
        <v>4600</v>
      </c>
      <c r="U159" s="142" t="n">
        <f aca="false">ROUNDUP(V159*C159,2)</f>
        <v>1.66</v>
      </c>
      <c r="V159" s="142" t="n">
        <v>7.7</v>
      </c>
      <c r="W159" s="142" t="n">
        <v>300</v>
      </c>
      <c r="X159" s="470" t="n">
        <v>3500</v>
      </c>
      <c r="Y159" s="142" t="n">
        <v>300</v>
      </c>
      <c r="Z159" s="142" t="n">
        <v>3800</v>
      </c>
      <c r="AA159" s="142" t="n">
        <f aca="false">ROUNDUP(AB159*C159,2)</f>
        <v>2.86</v>
      </c>
      <c r="AB159" s="142" t="n">
        <v>13.3</v>
      </c>
    </row>
    <row r="160" customFormat="false" ht="12.75" hidden="false" customHeight="false" outlineLevel="0" collapsed="false">
      <c r="A160" s="142" t="s">
        <v>1051</v>
      </c>
      <c r="B160" s="142" t="s">
        <v>1052</v>
      </c>
      <c r="C160" s="142" t="n">
        <v>0.41</v>
      </c>
      <c r="D160" s="142" t="n">
        <v>0.55</v>
      </c>
      <c r="E160" s="471" t="n">
        <v>1</v>
      </c>
      <c r="F160" s="471" t="n">
        <v>1</v>
      </c>
      <c r="G160" s="471" t="n">
        <v>1</v>
      </c>
      <c r="H160" s="471" t="n">
        <v>1</v>
      </c>
      <c r="I160" s="471" t="n">
        <v>1</v>
      </c>
      <c r="J160" s="471" t="n">
        <v>1</v>
      </c>
      <c r="K160" s="471" t="n">
        <v>1</v>
      </c>
      <c r="L160" s="471" t="n">
        <v>1</v>
      </c>
      <c r="M160" s="471" t="n">
        <v>1</v>
      </c>
      <c r="N160" s="470" t="n">
        <v>1</v>
      </c>
      <c r="O160" s="470" t="n">
        <v>1</v>
      </c>
      <c r="P160" s="470" t="n">
        <v>1</v>
      </c>
      <c r="Q160" s="471" t="n">
        <v>1</v>
      </c>
      <c r="R160" s="471" t="n">
        <v>1</v>
      </c>
      <c r="S160" s="471" t="n">
        <v>1</v>
      </c>
      <c r="T160" s="471" t="n">
        <v>1</v>
      </c>
      <c r="U160" s="471" t="n">
        <v>1</v>
      </c>
      <c r="V160" s="471" t="n">
        <v>1</v>
      </c>
      <c r="W160" s="142" t="n">
        <v>300</v>
      </c>
      <c r="X160" s="470" t="n">
        <v>3500</v>
      </c>
      <c r="Y160" s="142" t="n">
        <v>300</v>
      </c>
      <c r="Z160" s="142" t="n">
        <v>4100</v>
      </c>
      <c r="AA160" s="142" t="n">
        <f aca="false">ROUNDUP(AB160*C160,2)</f>
        <v>5.13</v>
      </c>
      <c r="AB160" s="142" t="n">
        <v>12.5</v>
      </c>
    </row>
    <row r="161" customFormat="false" ht="12.75" hidden="false" customHeight="false" outlineLevel="0" collapsed="false">
      <c r="A161" s="142" t="s">
        <v>1053</v>
      </c>
      <c r="B161" s="142" t="s">
        <v>1054</v>
      </c>
      <c r="C161" s="142" t="n">
        <v>0.41</v>
      </c>
      <c r="D161" s="142" t="n">
        <v>0.55</v>
      </c>
      <c r="E161" s="471" t="n">
        <v>1</v>
      </c>
      <c r="F161" s="471" t="n">
        <v>1</v>
      </c>
      <c r="G161" s="471" t="n">
        <v>1</v>
      </c>
      <c r="H161" s="471" t="n">
        <v>1</v>
      </c>
      <c r="I161" s="471" t="n">
        <v>1</v>
      </c>
      <c r="J161" s="471" t="n">
        <v>1</v>
      </c>
      <c r="K161" s="471" t="n">
        <v>1</v>
      </c>
      <c r="L161" s="471" t="n">
        <v>1</v>
      </c>
      <c r="M161" s="471" t="n">
        <v>1</v>
      </c>
      <c r="N161" s="470" t="n">
        <v>1</v>
      </c>
      <c r="O161" s="470" t="n">
        <v>1</v>
      </c>
      <c r="P161" s="470" t="n">
        <v>1</v>
      </c>
      <c r="Q161" s="471" t="n">
        <v>1</v>
      </c>
      <c r="R161" s="471" t="n">
        <v>1</v>
      </c>
      <c r="S161" s="471" t="n">
        <v>1</v>
      </c>
      <c r="T161" s="471" t="n">
        <v>1</v>
      </c>
      <c r="U161" s="471" t="n">
        <v>1</v>
      </c>
      <c r="V161" s="471" t="n">
        <v>1</v>
      </c>
      <c r="W161" s="142" t="n">
        <v>300</v>
      </c>
      <c r="X161" s="470" t="n">
        <v>3500</v>
      </c>
      <c r="Y161" s="142" t="n">
        <v>300</v>
      </c>
      <c r="Z161" s="142" t="n">
        <v>4100</v>
      </c>
      <c r="AA161" s="142" t="n">
        <f aca="false">ROUNDUP(AB161*C161,2)</f>
        <v>5.13</v>
      </c>
      <c r="AB161" s="142" t="n">
        <v>12.5</v>
      </c>
    </row>
    <row r="162" customFormat="false" ht="12.75" hidden="false" customHeight="false" outlineLevel="0" collapsed="false">
      <c r="A162" s="142" t="s">
        <v>1055</v>
      </c>
      <c r="B162" s="142" t="s">
        <v>1056</v>
      </c>
      <c r="C162" s="142" t="n">
        <v>0.41</v>
      </c>
      <c r="D162" s="142" t="n">
        <v>0.55</v>
      </c>
      <c r="E162" s="471" t="n">
        <v>1</v>
      </c>
      <c r="F162" s="471" t="n">
        <v>1</v>
      </c>
      <c r="G162" s="471" t="n">
        <v>1</v>
      </c>
      <c r="H162" s="471" t="n">
        <v>1</v>
      </c>
      <c r="I162" s="471" t="n">
        <v>1</v>
      </c>
      <c r="J162" s="471" t="n">
        <v>1</v>
      </c>
      <c r="K162" s="471" t="n">
        <v>1</v>
      </c>
      <c r="L162" s="471" t="n">
        <v>1</v>
      </c>
      <c r="M162" s="471" t="n">
        <v>1</v>
      </c>
      <c r="N162" s="470" t="n">
        <v>1</v>
      </c>
      <c r="O162" s="470" t="n">
        <v>1</v>
      </c>
      <c r="P162" s="470" t="n">
        <v>1</v>
      </c>
      <c r="Q162" s="471" t="n">
        <v>1</v>
      </c>
      <c r="R162" s="471" t="n">
        <v>1</v>
      </c>
      <c r="S162" s="471" t="n">
        <v>1</v>
      </c>
      <c r="T162" s="471" t="n">
        <v>1</v>
      </c>
      <c r="U162" s="471" t="n">
        <v>1</v>
      </c>
      <c r="V162" s="471" t="n">
        <v>1</v>
      </c>
      <c r="W162" s="142" t="n">
        <v>300</v>
      </c>
      <c r="X162" s="470" t="n">
        <v>3500</v>
      </c>
      <c r="Y162" s="142" t="n">
        <v>300</v>
      </c>
      <c r="Z162" s="142" t="n">
        <v>4100</v>
      </c>
      <c r="AA162" s="142" t="n">
        <f aca="false">ROUNDUP(AB162*C162,2)</f>
        <v>5.13</v>
      </c>
      <c r="AB162" s="142" t="n">
        <v>12.5</v>
      </c>
    </row>
    <row r="163" customFormat="false" ht="12.75" hidden="false" customHeight="false" outlineLevel="0" collapsed="false">
      <c r="A163" s="142" t="s">
        <v>1057</v>
      </c>
      <c r="B163" s="142" t="s">
        <v>1058</v>
      </c>
      <c r="C163" s="142" t="n">
        <v>0.41</v>
      </c>
      <c r="D163" s="142" t="n">
        <v>0.55</v>
      </c>
      <c r="E163" s="471" t="n">
        <v>1</v>
      </c>
      <c r="F163" s="471" t="n">
        <v>1</v>
      </c>
      <c r="G163" s="471" t="n">
        <v>1</v>
      </c>
      <c r="H163" s="471" t="n">
        <v>1</v>
      </c>
      <c r="I163" s="471" t="n">
        <v>1</v>
      </c>
      <c r="J163" s="471" t="n">
        <v>1</v>
      </c>
      <c r="K163" s="471" t="n">
        <v>1</v>
      </c>
      <c r="L163" s="471" t="n">
        <v>1</v>
      </c>
      <c r="M163" s="471" t="n">
        <v>1</v>
      </c>
      <c r="N163" s="470" t="n">
        <v>1</v>
      </c>
      <c r="O163" s="470" t="n">
        <v>1</v>
      </c>
      <c r="P163" s="470" t="n">
        <v>1</v>
      </c>
      <c r="Q163" s="471" t="n">
        <v>1</v>
      </c>
      <c r="R163" s="471" t="n">
        <v>1</v>
      </c>
      <c r="S163" s="471" t="n">
        <v>1</v>
      </c>
      <c r="T163" s="471" t="n">
        <v>1</v>
      </c>
      <c r="U163" s="471" t="n">
        <v>1</v>
      </c>
      <c r="V163" s="471" t="n">
        <v>1</v>
      </c>
      <c r="W163" s="142" t="n">
        <v>300</v>
      </c>
      <c r="X163" s="470" t="n">
        <v>3500</v>
      </c>
      <c r="Y163" s="142" t="n">
        <v>300</v>
      </c>
      <c r="Z163" s="142" t="n">
        <v>4100</v>
      </c>
      <c r="AA163" s="142" t="n">
        <f aca="false">ROUNDUP(AB163*C163,2)</f>
        <v>5.13</v>
      </c>
      <c r="AB163" s="142" t="n">
        <v>12.5</v>
      </c>
    </row>
    <row r="164" customFormat="false" ht="12.75" hidden="false" customHeight="false" outlineLevel="0" collapsed="false">
      <c r="A164" s="142" t="s">
        <v>1059</v>
      </c>
      <c r="B164" s="142" t="s">
        <v>1060</v>
      </c>
      <c r="C164" s="142" t="n">
        <v>0.41</v>
      </c>
      <c r="D164" s="142" t="n">
        <v>0.55</v>
      </c>
      <c r="E164" s="471" t="n">
        <v>1</v>
      </c>
      <c r="F164" s="471" t="n">
        <v>1</v>
      </c>
      <c r="G164" s="471" t="n">
        <v>1</v>
      </c>
      <c r="H164" s="471" t="n">
        <v>1</v>
      </c>
      <c r="I164" s="471" t="n">
        <v>1</v>
      </c>
      <c r="J164" s="471" t="n">
        <v>1</v>
      </c>
      <c r="K164" s="471" t="n">
        <v>1</v>
      </c>
      <c r="L164" s="471" t="n">
        <v>1</v>
      </c>
      <c r="M164" s="471" t="n">
        <v>1</v>
      </c>
      <c r="N164" s="470" t="n">
        <v>1</v>
      </c>
      <c r="O164" s="470" t="n">
        <v>1</v>
      </c>
      <c r="P164" s="470" t="n">
        <v>1</v>
      </c>
      <c r="Q164" s="471" t="n">
        <v>1</v>
      </c>
      <c r="R164" s="471" t="n">
        <v>1</v>
      </c>
      <c r="S164" s="471" t="n">
        <v>1</v>
      </c>
      <c r="T164" s="471" t="n">
        <v>1</v>
      </c>
      <c r="U164" s="471" t="n">
        <v>1</v>
      </c>
      <c r="V164" s="471" t="n">
        <v>1</v>
      </c>
      <c r="W164" s="142" t="n">
        <v>300</v>
      </c>
      <c r="X164" s="470" t="n">
        <v>3500</v>
      </c>
      <c r="Y164" s="142" t="n">
        <v>300</v>
      </c>
      <c r="Z164" s="142" t="n">
        <v>4100</v>
      </c>
      <c r="AA164" s="142" t="n">
        <f aca="false">ROUNDUP(AB164*C164,2)</f>
        <v>5.13</v>
      </c>
      <c r="AB164" s="142" t="n">
        <v>12.5</v>
      </c>
    </row>
    <row r="165" customFormat="false" ht="12.75" hidden="false" customHeight="false" outlineLevel="0" collapsed="false">
      <c r="A165" s="142" t="s">
        <v>1061</v>
      </c>
      <c r="B165" s="142" t="s">
        <v>1062</v>
      </c>
      <c r="C165" s="142" t="n">
        <v>0.41</v>
      </c>
      <c r="D165" s="142" t="n">
        <v>0.55</v>
      </c>
      <c r="E165" s="471" t="n">
        <v>1</v>
      </c>
      <c r="F165" s="471" t="n">
        <v>1</v>
      </c>
      <c r="G165" s="471" t="n">
        <v>1</v>
      </c>
      <c r="H165" s="471" t="n">
        <v>1</v>
      </c>
      <c r="I165" s="471" t="n">
        <v>1</v>
      </c>
      <c r="J165" s="471" t="n">
        <v>1</v>
      </c>
      <c r="K165" s="471" t="n">
        <v>1</v>
      </c>
      <c r="L165" s="471" t="n">
        <v>1</v>
      </c>
      <c r="M165" s="471" t="n">
        <v>1</v>
      </c>
      <c r="N165" s="470" t="n">
        <v>1</v>
      </c>
      <c r="O165" s="470" t="n">
        <v>1</v>
      </c>
      <c r="P165" s="470" t="n">
        <v>1</v>
      </c>
      <c r="Q165" s="471" t="n">
        <v>1</v>
      </c>
      <c r="R165" s="471" t="n">
        <v>1</v>
      </c>
      <c r="S165" s="471" t="n">
        <v>1</v>
      </c>
      <c r="T165" s="471" t="n">
        <v>1</v>
      </c>
      <c r="U165" s="471" t="n">
        <v>1</v>
      </c>
      <c r="V165" s="471" t="n">
        <v>1</v>
      </c>
      <c r="W165" s="142" t="n">
        <v>300</v>
      </c>
      <c r="X165" s="470" t="n">
        <v>3500</v>
      </c>
      <c r="Y165" s="142" t="n">
        <v>300</v>
      </c>
      <c r="Z165" s="142" t="n">
        <v>4100</v>
      </c>
      <c r="AA165" s="142" t="n">
        <f aca="false">ROUNDUP(AB165*C165,2)</f>
        <v>5.13</v>
      </c>
      <c r="AB165" s="142" t="n">
        <v>12.5</v>
      </c>
    </row>
    <row r="166" customFormat="false" ht="12.75" hidden="false" customHeight="false" outlineLevel="0" collapsed="false">
      <c r="A166" s="142" t="s">
        <v>130</v>
      </c>
      <c r="B166" s="142" t="s">
        <v>1063</v>
      </c>
      <c r="C166" s="142" t="n">
        <v>0.42</v>
      </c>
      <c r="D166" s="142" t="n">
        <v>0.45</v>
      </c>
      <c r="E166" s="471" t="n">
        <v>1</v>
      </c>
      <c r="F166" s="471" t="n">
        <v>1</v>
      </c>
      <c r="G166" s="471" t="n">
        <v>1</v>
      </c>
      <c r="H166" s="471" t="n">
        <v>1</v>
      </c>
      <c r="I166" s="471" t="n">
        <v>1</v>
      </c>
      <c r="J166" s="471" t="n">
        <v>1</v>
      </c>
      <c r="K166" s="471" t="n">
        <v>1</v>
      </c>
      <c r="L166" s="471" t="n">
        <v>1</v>
      </c>
      <c r="M166" s="471" t="n">
        <v>1</v>
      </c>
      <c r="N166" s="470" t="n">
        <v>1</v>
      </c>
      <c r="O166" s="470" t="n">
        <v>1</v>
      </c>
      <c r="P166" s="470" t="n">
        <v>1</v>
      </c>
      <c r="Q166" s="471" t="n">
        <v>1</v>
      </c>
      <c r="R166" s="471" t="n">
        <v>1</v>
      </c>
      <c r="S166" s="471" t="n">
        <v>1</v>
      </c>
      <c r="T166" s="471" t="n">
        <v>1</v>
      </c>
      <c r="U166" s="471" t="n">
        <v>1</v>
      </c>
      <c r="V166" s="471" t="n">
        <v>1</v>
      </c>
      <c r="W166" s="142" t="n">
        <v>300</v>
      </c>
      <c r="X166" s="470" t="n">
        <v>3500</v>
      </c>
      <c r="Y166" s="142" t="n">
        <v>300</v>
      </c>
      <c r="Z166" s="142" t="n">
        <v>4000</v>
      </c>
      <c r="AA166" s="142" t="n">
        <f aca="false">ROUNDUP(AB166*C166,2)</f>
        <v>5.13</v>
      </c>
      <c r="AB166" s="142" t="n">
        <v>12.2</v>
      </c>
    </row>
    <row r="167" customFormat="false" ht="12.75" hidden="false" customHeight="false" outlineLevel="0" collapsed="false">
      <c r="A167" s="142" t="s">
        <v>135</v>
      </c>
      <c r="B167" s="142" t="s">
        <v>1064</v>
      </c>
      <c r="C167" s="142" t="n">
        <v>0.42</v>
      </c>
      <c r="D167" s="142" t="n">
        <v>0.45</v>
      </c>
      <c r="E167" s="471" t="n">
        <v>1</v>
      </c>
      <c r="F167" s="471" t="n">
        <v>1</v>
      </c>
      <c r="G167" s="471" t="n">
        <v>1</v>
      </c>
      <c r="H167" s="471" t="n">
        <v>1</v>
      </c>
      <c r="I167" s="471" t="n">
        <v>1</v>
      </c>
      <c r="J167" s="471" t="n">
        <v>1</v>
      </c>
      <c r="K167" s="471" t="n">
        <v>1</v>
      </c>
      <c r="L167" s="471" t="n">
        <v>1</v>
      </c>
      <c r="M167" s="471" t="n">
        <v>1</v>
      </c>
      <c r="N167" s="470" t="n">
        <v>1</v>
      </c>
      <c r="O167" s="470" t="n">
        <v>1</v>
      </c>
      <c r="P167" s="470" t="n">
        <v>1</v>
      </c>
      <c r="Q167" s="471" t="n">
        <v>1</v>
      </c>
      <c r="R167" s="471" t="n">
        <v>1</v>
      </c>
      <c r="S167" s="471" t="n">
        <v>1</v>
      </c>
      <c r="T167" s="471" t="n">
        <v>1</v>
      </c>
      <c r="U167" s="471" t="n">
        <v>1</v>
      </c>
      <c r="V167" s="471" t="n">
        <v>1</v>
      </c>
      <c r="W167" s="142" t="n">
        <v>300</v>
      </c>
      <c r="X167" s="470" t="n">
        <v>3500</v>
      </c>
      <c r="Y167" s="142" t="n">
        <v>300</v>
      </c>
      <c r="Z167" s="142" t="n">
        <v>4000</v>
      </c>
      <c r="AA167" s="142" t="n">
        <f aca="false">ROUNDUP(AB167*C167,2)</f>
        <v>5.13</v>
      </c>
      <c r="AB167" s="142" t="n">
        <v>12.2</v>
      </c>
    </row>
    <row r="168" customFormat="false" ht="12.75" hidden="false" customHeight="false" outlineLevel="0" collapsed="false">
      <c r="A168" s="142" t="s">
        <v>138</v>
      </c>
      <c r="B168" s="142" t="s">
        <v>1065</v>
      </c>
      <c r="C168" s="142" t="n">
        <v>0.42</v>
      </c>
      <c r="D168" s="142" t="n">
        <v>0.45</v>
      </c>
      <c r="E168" s="471" t="n">
        <v>1</v>
      </c>
      <c r="F168" s="471" t="n">
        <v>1</v>
      </c>
      <c r="G168" s="471" t="n">
        <v>1</v>
      </c>
      <c r="H168" s="471" t="n">
        <v>1</v>
      </c>
      <c r="I168" s="471" t="n">
        <v>1</v>
      </c>
      <c r="J168" s="471" t="n">
        <v>1</v>
      </c>
      <c r="K168" s="471" t="n">
        <v>1</v>
      </c>
      <c r="L168" s="471" t="n">
        <v>1</v>
      </c>
      <c r="M168" s="471" t="n">
        <v>1</v>
      </c>
      <c r="N168" s="470" t="n">
        <v>1</v>
      </c>
      <c r="O168" s="470" t="n">
        <v>1</v>
      </c>
      <c r="P168" s="470" t="n">
        <v>1</v>
      </c>
      <c r="Q168" s="471" t="n">
        <v>1</v>
      </c>
      <c r="R168" s="471" t="n">
        <v>1</v>
      </c>
      <c r="S168" s="471" t="n">
        <v>1</v>
      </c>
      <c r="T168" s="471" t="n">
        <v>1</v>
      </c>
      <c r="U168" s="471" t="n">
        <v>1</v>
      </c>
      <c r="V168" s="471" t="n">
        <v>1</v>
      </c>
      <c r="W168" s="142" t="n">
        <v>300</v>
      </c>
      <c r="X168" s="470" t="n">
        <v>3500</v>
      </c>
      <c r="Y168" s="142" t="n">
        <v>300</v>
      </c>
      <c r="Z168" s="142" t="n">
        <v>4000</v>
      </c>
      <c r="AA168" s="142" t="n">
        <f aca="false">ROUNDUP(AB168*C168,2)</f>
        <v>5.13</v>
      </c>
      <c r="AB168" s="142" t="n">
        <v>12.2</v>
      </c>
    </row>
    <row r="169" customFormat="false" ht="12.75" hidden="false" customHeight="false" outlineLevel="0" collapsed="false">
      <c r="A169" s="142" t="s">
        <v>141</v>
      </c>
      <c r="B169" s="142" t="s">
        <v>1066</v>
      </c>
      <c r="C169" s="142" t="n">
        <v>0.42</v>
      </c>
      <c r="D169" s="142" t="n">
        <v>0.45</v>
      </c>
      <c r="E169" s="471" t="n">
        <v>1</v>
      </c>
      <c r="F169" s="471" t="n">
        <v>1</v>
      </c>
      <c r="G169" s="471" t="n">
        <v>1</v>
      </c>
      <c r="H169" s="471" t="n">
        <v>1</v>
      </c>
      <c r="I169" s="471" t="n">
        <v>1</v>
      </c>
      <c r="J169" s="471" t="n">
        <v>1</v>
      </c>
      <c r="K169" s="471" t="n">
        <v>1</v>
      </c>
      <c r="L169" s="471" t="n">
        <v>1</v>
      </c>
      <c r="M169" s="471" t="n">
        <v>1</v>
      </c>
      <c r="N169" s="470" t="n">
        <v>1</v>
      </c>
      <c r="O169" s="470" t="n">
        <v>1</v>
      </c>
      <c r="P169" s="470" t="n">
        <v>1</v>
      </c>
      <c r="Q169" s="471" t="n">
        <v>1</v>
      </c>
      <c r="R169" s="471" t="n">
        <v>1</v>
      </c>
      <c r="S169" s="471" t="n">
        <v>1</v>
      </c>
      <c r="T169" s="471" t="n">
        <v>1</v>
      </c>
      <c r="U169" s="471" t="n">
        <v>1</v>
      </c>
      <c r="V169" s="471" t="n">
        <v>1</v>
      </c>
      <c r="W169" s="142" t="n">
        <v>300</v>
      </c>
      <c r="X169" s="470" t="n">
        <v>3500</v>
      </c>
      <c r="Y169" s="142" t="n">
        <v>300</v>
      </c>
      <c r="Z169" s="142" t="n">
        <v>4000</v>
      </c>
      <c r="AA169" s="142" t="n">
        <f aca="false">ROUNDUP(AB169*C169,2)</f>
        <v>5.13</v>
      </c>
      <c r="AB169" s="142" t="n">
        <v>12.2</v>
      </c>
    </row>
    <row r="170" customFormat="false" ht="12.75" hidden="false" customHeight="false" outlineLevel="0" collapsed="false">
      <c r="A170" s="142" t="s">
        <v>145</v>
      </c>
      <c r="B170" s="142" t="s">
        <v>1067</v>
      </c>
      <c r="C170" s="142" t="n">
        <v>0.42</v>
      </c>
      <c r="D170" s="142" t="n">
        <v>0.45</v>
      </c>
      <c r="E170" s="471" t="n">
        <v>1</v>
      </c>
      <c r="F170" s="471" t="n">
        <v>1</v>
      </c>
      <c r="G170" s="471" t="n">
        <v>1</v>
      </c>
      <c r="H170" s="471" t="n">
        <v>1</v>
      </c>
      <c r="I170" s="471" t="n">
        <v>1</v>
      </c>
      <c r="J170" s="471" t="n">
        <v>1</v>
      </c>
      <c r="K170" s="471" t="n">
        <v>1</v>
      </c>
      <c r="L170" s="471" t="n">
        <v>1</v>
      </c>
      <c r="M170" s="471" t="n">
        <v>1</v>
      </c>
      <c r="N170" s="470" t="n">
        <v>1</v>
      </c>
      <c r="O170" s="470" t="n">
        <v>1</v>
      </c>
      <c r="P170" s="470" t="n">
        <v>1</v>
      </c>
      <c r="Q170" s="471" t="n">
        <v>1</v>
      </c>
      <c r="R170" s="471" t="n">
        <v>1</v>
      </c>
      <c r="S170" s="471" t="n">
        <v>1</v>
      </c>
      <c r="T170" s="471" t="n">
        <v>1</v>
      </c>
      <c r="U170" s="471" t="n">
        <v>1</v>
      </c>
      <c r="V170" s="471" t="n">
        <v>1</v>
      </c>
      <c r="W170" s="142" t="n">
        <v>300</v>
      </c>
      <c r="X170" s="470" t="n">
        <v>3500</v>
      </c>
      <c r="Y170" s="142" t="n">
        <v>300</v>
      </c>
      <c r="Z170" s="142" t="n">
        <v>4000</v>
      </c>
      <c r="AA170" s="142" t="n">
        <f aca="false">ROUNDUP(AB170*C170,2)</f>
        <v>5.13</v>
      </c>
      <c r="AB170" s="142" t="n">
        <v>12.2</v>
      </c>
    </row>
    <row r="171" customFormat="false" ht="12.75" hidden="false" customHeight="false" outlineLevel="0" collapsed="false">
      <c r="A171" s="142" t="s">
        <v>148</v>
      </c>
      <c r="B171" s="142" t="s">
        <v>1068</v>
      </c>
      <c r="C171" s="142" t="n">
        <v>0.42</v>
      </c>
      <c r="D171" s="142" t="n">
        <v>0.45</v>
      </c>
      <c r="E171" s="471" t="n">
        <v>1</v>
      </c>
      <c r="F171" s="471" t="n">
        <v>1</v>
      </c>
      <c r="G171" s="471" t="n">
        <v>1</v>
      </c>
      <c r="H171" s="471" t="n">
        <v>1</v>
      </c>
      <c r="I171" s="471" t="n">
        <v>1</v>
      </c>
      <c r="J171" s="471" t="n">
        <v>1</v>
      </c>
      <c r="K171" s="471" t="n">
        <v>1</v>
      </c>
      <c r="L171" s="471" t="n">
        <v>1</v>
      </c>
      <c r="M171" s="471" t="n">
        <v>1</v>
      </c>
      <c r="N171" s="470" t="n">
        <v>1</v>
      </c>
      <c r="O171" s="470" t="n">
        <v>1</v>
      </c>
      <c r="P171" s="470" t="n">
        <v>1</v>
      </c>
      <c r="Q171" s="471" t="n">
        <v>1</v>
      </c>
      <c r="R171" s="471" t="n">
        <v>1</v>
      </c>
      <c r="S171" s="471" t="n">
        <v>1</v>
      </c>
      <c r="T171" s="471" t="n">
        <v>1</v>
      </c>
      <c r="U171" s="471" t="n">
        <v>1</v>
      </c>
      <c r="V171" s="471" t="n">
        <v>1</v>
      </c>
      <c r="W171" s="142" t="n">
        <v>300</v>
      </c>
      <c r="X171" s="470" t="n">
        <v>3500</v>
      </c>
      <c r="Y171" s="142" t="n">
        <v>300</v>
      </c>
      <c r="Z171" s="142" t="n">
        <v>4000</v>
      </c>
      <c r="AA171" s="142" t="n">
        <f aca="false">ROUNDUP(AB171*C171,2)</f>
        <v>5.13</v>
      </c>
      <c r="AB171" s="142" t="n">
        <v>12.2</v>
      </c>
    </row>
    <row r="172" customFormat="false" ht="12.75" hidden="false" customHeight="false" outlineLevel="0" collapsed="false">
      <c r="A172" s="142" t="s">
        <v>169</v>
      </c>
      <c r="B172" s="142" t="s">
        <v>1069</v>
      </c>
      <c r="C172" s="142" t="n">
        <v>0.66</v>
      </c>
      <c r="D172" s="142" t="n">
        <v>0.75</v>
      </c>
      <c r="E172" s="471" t="n">
        <v>1</v>
      </c>
      <c r="F172" s="471" t="n">
        <v>1</v>
      </c>
      <c r="G172" s="471" t="n">
        <v>1</v>
      </c>
      <c r="H172" s="471" t="n">
        <v>1</v>
      </c>
      <c r="I172" s="471" t="n">
        <v>1</v>
      </c>
      <c r="J172" s="471" t="n">
        <v>1</v>
      </c>
      <c r="K172" s="471" t="n">
        <v>1</v>
      </c>
      <c r="L172" s="471" t="n">
        <v>1</v>
      </c>
      <c r="M172" s="471" t="n">
        <v>1</v>
      </c>
      <c r="N172" s="470" t="n">
        <v>1</v>
      </c>
      <c r="O172" s="470" t="n">
        <v>1</v>
      </c>
      <c r="P172" s="470" t="n">
        <v>1</v>
      </c>
      <c r="Q172" s="471" t="n">
        <v>1</v>
      </c>
      <c r="R172" s="471" t="n">
        <v>1</v>
      </c>
      <c r="S172" s="471" t="n">
        <v>1</v>
      </c>
      <c r="T172" s="471" t="n">
        <v>1</v>
      </c>
      <c r="U172" s="471" t="n">
        <v>1</v>
      </c>
      <c r="V172" s="471" t="n">
        <v>1</v>
      </c>
      <c r="W172" s="142" t="n">
        <v>300</v>
      </c>
      <c r="X172" s="470" t="n">
        <v>3500</v>
      </c>
      <c r="Y172" s="142" t="n">
        <v>300</v>
      </c>
      <c r="Z172" s="142" t="n">
        <v>2300</v>
      </c>
      <c r="AA172" s="142" t="n">
        <f aca="false">ROUNDUP(AB172*C172,2)</f>
        <v>4.76</v>
      </c>
      <c r="AB172" s="142" t="n">
        <v>7.2</v>
      </c>
    </row>
    <row r="173" customFormat="false" ht="12.75" hidden="false" customHeight="false" outlineLevel="0" collapsed="false">
      <c r="A173" s="142" t="s">
        <v>164</v>
      </c>
      <c r="B173" s="142" t="s">
        <v>1070</v>
      </c>
      <c r="C173" s="142" t="n">
        <v>0.66</v>
      </c>
      <c r="D173" s="142" t="n">
        <v>0.75</v>
      </c>
      <c r="E173" s="471" t="n">
        <v>1</v>
      </c>
      <c r="F173" s="471" t="n">
        <v>1</v>
      </c>
      <c r="G173" s="471" t="n">
        <v>1</v>
      </c>
      <c r="H173" s="471" t="n">
        <v>1</v>
      </c>
      <c r="I173" s="471" t="n">
        <v>1</v>
      </c>
      <c r="J173" s="471" t="n">
        <v>1</v>
      </c>
      <c r="K173" s="471" t="n">
        <v>1</v>
      </c>
      <c r="L173" s="471" t="n">
        <v>1</v>
      </c>
      <c r="M173" s="471" t="n">
        <v>1</v>
      </c>
      <c r="N173" s="470" t="n">
        <v>1</v>
      </c>
      <c r="O173" s="470" t="n">
        <v>1</v>
      </c>
      <c r="P173" s="470" t="n">
        <v>1</v>
      </c>
      <c r="Q173" s="471" t="n">
        <v>1</v>
      </c>
      <c r="R173" s="471" t="n">
        <v>1</v>
      </c>
      <c r="S173" s="471" t="n">
        <v>1</v>
      </c>
      <c r="T173" s="471" t="n">
        <v>1</v>
      </c>
      <c r="U173" s="471" t="n">
        <v>1</v>
      </c>
      <c r="V173" s="471" t="n">
        <v>1</v>
      </c>
      <c r="W173" s="142" t="n">
        <v>300</v>
      </c>
      <c r="X173" s="470" t="n">
        <v>3500</v>
      </c>
      <c r="Y173" s="142" t="n">
        <v>300</v>
      </c>
      <c r="Z173" s="142" t="n">
        <v>2300</v>
      </c>
      <c r="AA173" s="142" t="n">
        <f aca="false">ROUNDUP(AB173*C173,2)</f>
        <v>4.76</v>
      </c>
      <c r="AB173" s="142" t="n">
        <v>7.2</v>
      </c>
    </row>
    <row r="174" customFormat="false" ht="12.75" hidden="false" customHeight="false" outlineLevel="0" collapsed="false">
      <c r="A174" s="142" t="s">
        <v>152</v>
      </c>
      <c r="B174" s="142" t="s">
        <v>1071</v>
      </c>
      <c r="C174" s="142" t="n">
        <v>0.66</v>
      </c>
      <c r="D174" s="142" t="n">
        <v>0.75</v>
      </c>
      <c r="E174" s="471" t="n">
        <v>1</v>
      </c>
      <c r="F174" s="471" t="n">
        <v>1</v>
      </c>
      <c r="G174" s="471" t="n">
        <v>1</v>
      </c>
      <c r="H174" s="471" t="n">
        <v>1</v>
      </c>
      <c r="I174" s="471" t="n">
        <v>1</v>
      </c>
      <c r="J174" s="471" t="n">
        <v>1</v>
      </c>
      <c r="K174" s="471" t="n">
        <v>1</v>
      </c>
      <c r="L174" s="471" t="n">
        <v>1</v>
      </c>
      <c r="M174" s="471" t="n">
        <v>1</v>
      </c>
      <c r="N174" s="470" t="n">
        <v>1</v>
      </c>
      <c r="O174" s="470" t="n">
        <v>1</v>
      </c>
      <c r="P174" s="470" t="n">
        <v>1</v>
      </c>
      <c r="Q174" s="471" t="n">
        <v>1</v>
      </c>
      <c r="R174" s="471" t="n">
        <v>1</v>
      </c>
      <c r="S174" s="471" t="n">
        <v>1</v>
      </c>
      <c r="T174" s="471" t="n">
        <v>1</v>
      </c>
      <c r="U174" s="471" t="n">
        <v>1</v>
      </c>
      <c r="V174" s="471" t="n">
        <v>1</v>
      </c>
      <c r="W174" s="142" t="n">
        <v>300</v>
      </c>
      <c r="X174" s="470" t="n">
        <v>3500</v>
      </c>
      <c r="Y174" s="142" t="n">
        <v>300</v>
      </c>
      <c r="Z174" s="142" t="n">
        <v>2300</v>
      </c>
      <c r="AA174" s="142" t="n">
        <f aca="false">ROUNDUP(AB174*C174,2)</f>
        <v>4.76</v>
      </c>
      <c r="AB174" s="142" t="n">
        <v>7.2</v>
      </c>
    </row>
    <row r="175" customFormat="false" ht="12.75" hidden="false" customHeight="false" outlineLevel="0" collapsed="false">
      <c r="A175" s="142" t="s">
        <v>178</v>
      </c>
      <c r="B175" s="142" t="s">
        <v>1072</v>
      </c>
      <c r="C175" s="142" t="n">
        <v>0.66</v>
      </c>
      <c r="D175" s="142" t="n">
        <v>0.75</v>
      </c>
      <c r="E175" s="471" t="n">
        <v>1</v>
      </c>
      <c r="F175" s="471" t="n">
        <v>1</v>
      </c>
      <c r="G175" s="471" t="n">
        <v>1</v>
      </c>
      <c r="H175" s="471" t="n">
        <v>1</v>
      </c>
      <c r="I175" s="471" t="n">
        <v>1</v>
      </c>
      <c r="J175" s="471" t="n">
        <v>1</v>
      </c>
      <c r="K175" s="471" t="n">
        <v>1</v>
      </c>
      <c r="L175" s="471" t="n">
        <v>1</v>
      </c>
      <c r="M175" s="471" t="n">
        <v>1</v>
      </c>
      <c r="N175" s="470" t="n">
        <v>1</v>
      </c>
      <c r="O175" s="470" t="n">
        <v>1</v>
      </c>
      <c r="P175" s="470" t="n">
        <v>1</v>
      </c>
      <c r="Q175" s="471" t="n">
        <v>1</v>
      </c>
      <c r="R175" s="471" t="n">
        <v>1</v>
      </c>
      <c r="S175" s="471" t="n">
        <v>1</v>
      </c>
      <c r="T175" s="471" t="n">
        <v>1</v>
      </c>
      <c r="U175" s="471" t="n">
        <v>1</v>
      </c>
      <c r="V175" s="471" t="n">
        <v>1</v>
      </c>
      <c r="W175" s="142" t="n">
        <v>300</v>
      </c>
      <c r="X175" s="470" t="n">
        <v>3500</v>
      </c>
      <c r="Y175" s="142" t="n">
        <v>300</v>
      </c>
      <c r="Z175" s="142" t="n">
        <v>2300</v>
      </c>
      <c r="AA175" s="142" t="n">
        <f aca="false">ROUNDUP(AB175*C175,2)</f>
        <v>4.76</v>
      </c>
      <c r="AB175" s="142" t="n">
        <v>7.2</v>
      </c>
    </row>
    <row r="176" customFormat="false" ht="12.75" hidden="false" customHeight="false" outlineLevel="0" collapsed="false">
      <c r="A176" s="142" t="s">
        <v>158</v>
      </c>
      <c r="B176" s="142" t="s">
        <v>1073</v>
      </c>
      <c r="C176" s="142" t="n">
        <v>0.66</v>
      </c>
      <c r="D176" s="142" t="n">
        <v>0.75</v>
      </c>
      <c r="E176" s="471" t="n">
        <v>1</v>
      </c>
      <c r="F176" s="471" t="n">
        <v>1</v>
      </c>
      <c r="G176" s="471" t="n">
        <v>1</v>
      </c>
      <c r="H176" s="471" t="n">
        <v>1</v>
      </c>
      <c r="I176" s="471" t="n">
        <v>1</v>
      </c>
      <c r="J176" s="471" t="n">
        <v>1</v>
      </c>
      <c r="K176" s="471" t="n">
        <v>1</v>
      </c>
      <c r="L176" s="471" t="n">
        <v>1</v>
      </c>
      <c r="M176" s="471" t="n">
        <v>1</v>
      </c>
      <c r="N176" s="470" t="n">
        <v>1</v>
      </c>
      <c r="O176" s="470" t="n">
        <v>1</v>
      </c>
      <c r="P176" s="470" t="n">
        <v>1</v>
      </c>
      <c r="Q176" s="471" t="n">
        <v>1</v>
      </c>
      <c r="R176" s="471" t="n">
        <v>1</v>
      </c>
      <c r="S176" s="471" t="n">
        <v>1</v>
      </c>
      <c r="T176" s="471" t="n">
        <v>1</v>
      </c>
      <c r="U176" s="471" t="n">
        <v>1</v>
      </c>
      <c r="V176" s="471" t="n">
        <v>1</v>
      </c>
      <c r="W176" s="142" t="n">
        <v>300</v>
      </c>
      <c r="X176" s="470" t="n">
        <v>3500</v>
      </c>
      <c r="Y176" s="142" t="n">
        <v>300</v>
      </c>
      <c r="Z176" s="142" t="n">
        <v>2300</v>
      </c>
      <c r="AA176" s="142" t="n">
        <f aca="false">ROUNDUP(AB176*C176,2)</f>
        <v>4.76</v>
      </c>
      <c r="AB176" s="142" t="n">
        <v>7.2</v>
      </c>
    </row>
    <row r="177" customFormat="false" ht="12.75" hidden="false" customHeight="false" outlineLevel="0" collapsed="false">
      <c r="A177" s="142" t="s">
        <v>174</v>
      </c>
      <c r="B177" s="142" t="s">
        <v>1074</v>
      </c>
      <c r="C177" s="142" t="n">
        <v>0.66</v>
      </c>
      <c r="D177" s="142" t="n">
        <v>0.75</v>
      </c>
      <c r="E177" s="471" t="n">
        <v>1</v>
      </c>
      <c r="F177" s="471" t="n">
        <v>1</v>
      </c>
      <c r="G177" s="471" t="n">
        <v>1</v>
      </c>
      <c r="H177" s="471" t="n">
        <v>1</v>
      </c>
      <c r="I177" s="471" t="n">
        <v>1</v>
      </c>
      <c r="J177" s="471" t="n">
        <v>1</v>
      </c>
      <c r="K177" s="471" t="n">
        <v>1</v>
      </c>
      <c r="L177" s="471" t="n">
        <v>1</v>
      </c>
      <c r="M177" s="471" t="n">
        <v>1</v>
      </c>
      <c r="N177" s="470" t="n">
        <v>1</v>
      </c>
      <c r="O177" s="470" t="n">
        <v>1</v>
      </c>
      <c r="P177" s="470" t="n">
        <v>1</v>
      </c>
      <c r="Q177" s="471" t="n">
        <v>1</v>
      </c>
      <c r="R177" s="471" t="n">
        <v>1</v>
      </c>
      <c r="S177" s="471" t="n">
        <v>1</v>
      </c>
      <c r="T177" s="471" t="n">
        <v>1</v>
      </c>
      <c r="U177" s="471" t="n">
        <v>1</v>
      </c>
      <c r="V177" s="471" t="n">
        <v>1</v>
      </c>
      <c r="W177" s="142" t="n">
        <v>300</v>
      </c>
      <c r="X177" s="470" t="n">
        <v>3500</v>
      </c>
      <c r="Y177" s="142" t="n">
        <v>300</v>
      </c>
      <c r="Z177" s="142" t="n">
        <v>2300</v>
      </c>
      <c r="AA177" s="142" t="n">
        <f aca="false">ROUNDUP(AB177*C177,2)</f>
        <v>4.76</v>
      </c>
      <c r="AB177" s="142" t="n">
        <v>7.2</v>
      </c>
    </row>
    <row r="178" customFormat="false" ht="12.75" hidden="false" customHeight="false" outlineLevel="0" collapsed="false">
      <c r="A178" s="142" t="s">
        <v>1075</v>
      </c>
      <c r="B178" s="142" t="s">
        <v>1076</v>
      </c>
      <c r="C178" s="142" t="n">
        <v>0.52</v>
      </c>
      <c r="D178" s="142" t="n">
        <v>0.75</v>
      </c>
      <c r="E178" s="471" t="n">
        <v>1</v>
      </c>
      <c r="F178" s="471" t="n">
        <v>1</v>
      </c>
      <c r="G178" s="471" t="n">
        <v>1</v>
      </c>
      <c r="H178" s="471" t="n">
        <v>1</v>
      </c>
      <c r="I178" s="471" t="n">
        <v>1</v>
      </c>
      <c r="J178" s="471" t="n">
        <v>1</v>
      </c>
      <c r="K178" s="471" t="n">
        <v>1</v>
      </c>
      <c r="L178" s="471" t="n">
        <v>1</v>
      </c>
      <c r="M178" s="471" t="n">
        <v>1</v>
      </c>
      <c r="N178" s="470" t="n">
        <v>1</v>
      </c>
      <c r="O178" s="470" t="n">
        <v>1</v>
      </c>
      <c r="P178" s="470" t="n">
        <v>1</v>
      </c>
      <c r="Q178" s="471" t="n">
        <v>1</v>
      </c>
      <c r="R178" s="471" t="n">
        <v>1</v>
      </c>
      <c r="S178" s="471" t="n">
        <v>1</v>
      </c>
      <c r="T178" s="471" t="n">
        <v>1</v>
      </c>
      <c r="U178" s="471" t="n">
        <v>1</v>
      </c>
      <c r="V178" s="471" t="n">
        <v>1</v>
      </c>
      <c r="W178" s="142" t="n">
        <v>300</v>
      </c>
      <c r="X178" s="470" t="n">
        <v>3500</v>
      </c>
      <c r="Y178" s="142" t="n">
        <v>300</v>
      </c>
      <c r="Z178" s="142" t="n">
        <v>3200</v>
      </c>
      <c r="AA178" s="142" t="n">
        <f aca="false">ROUNDUP(AB178*C178,2)</f>
        <v>5.1</v>
      </c>
      <c r="AB178" s="142" t="n">
        <v>9.8</v>
      </c>
    </row>
    <row r="179" customFormat="false" ht="12.75" hidden="false" customHeight="false" outlineLevel="0" collapsed="false">
      <c r="A179" s="142" t="s">
        <v>1077</v>
      </c>
      <c r="B179" s="142" t="s">
        <v>1078</v>
      </c>
      <c r="C179" s="142" t="n">
        <v>0.52</v>
      </c>
      <c r="D179" s="142" t="n">
        <v>0.75</v>
      </c>
      <c r="E179" s="471" t="n">
        <v>1</v>
      </c>
      <c r="F179" s="471" t="n">
        <v>1</v>
      </c>
      <c r="G179" s="471" t="n">
        <v>1</v>
      </c>
      <c r="H179" s="471" t="n">
        <v>1</v>
      </c>
      <c r="I179" s="471" t="n">
        <v>1</v>
      </c>
      <c r="J179" s="471" t="n">
        <v>1</v>
      </c>
      <c r="K179" s="471" t="n">
        <v>1</v>
      </c>
      <c r="L179" s="471" t="n">
        <v>1</v>
      </c>
      <c r="M179" s="471" t="n">
        <v>1</v>
      </c>
      <c r="N179" s="470" t="n">
        <v>1</v>
      </c>
      <c r="O179" s="470" t="n">
        <v>1</v>
      </c>
      <c r="P179" s="470" t="n">
        <v>1</v>
      </c>
      <c r="Q179" s="471" t="n">
        <v>1</v>
      </c>
      <c r="R179" s="471" t="n">
        <v>1</v>
      </c>
      <c r="S179" s="471" t="n">
        <v>1</v>
      </c>
      <c r="T179" s="471" t="n">
        <v>1</v>
      </c>
      <c r="U179" s="471" t="n">
        <v>1</v>
      </c>
      <c r="V179" s="471" t="n">
        <v>1</v>
      </c>
      <c r="W179" s="142" t="n">
        <v>300</v>
      </c>
      <c r="X179" s="470" t="n">
        <v>3500</v>
      </c>
      <c r="Y179" s="142" t="n">
        <v>300</v>
      </c>
      <c r="Z179" s="142" t="n">
        <v>3200</v>
      </c>
      <c r="AA179" s="142" t="n">
        <f aca="false">ROUNDUP(AB179*C179,2)</f>
        <v>5.1</v>
      </c>
      <c r="AB179" s="142" t="n">
        <v>9.8</v>
      </c>
    </row>
    <row r="180" customFormat="false" ht="12.75" hidden="false" customHeight="false" outlineLevel="0" collapsed="false">
      <c r="A180" s="142" t="s">
        <v>1079</v>
      </c>
      <c r="B180" s="142" t="s">
        <v>1080</v>
      </c>
      <c r="C180" s="142" t="n">
        <v>0.52</v>
      </c>
      <c r="D180" s="142" t="n">
        <v>0.75</v>
      </c>
      <c r="E180" s="471" t="n">
        <v>1</v>
      </c>
      <c r="F180" s="471" t="n">
        <v>1</v>
      </c>
      <c r="G180" s="471" t="n">
        <v>1</v>
      </c>
      <c r="H180" s="471" t="n">
        <v>1</v>
      </c>
      <c r="I180" s="471" t="n">
        <v>1</v>
      </c>
      <c r="J180" s="471" t="n">
        <v>1</v>
      </c>
      <c r="K180" s="471" t="n">
        <v>1</v>
      </c>
      <c r="L180" s="471" t="n">
        <v>1</v>
      </c>
      <c r="M180" s="471" t="n">
        <v>1</v>
      </c>
      <c r="N180" s="470" t="n">
        <v>1</v>
      </c>
      <c r="O180" s="470" t="n">
        <v>1</v>
      </c>
      <c r="P180" s="470" t="n">
        <v>1</v>
      </c>
      <c r="Q180" s="471" t="n">
        <v>1</v>
      </c>
      <c r="R180" s="471" t="n">
        <v>1</v>
      </c>
      <c r="S180" s="471" t="n">
        <v>1</v>
      </c>
      <c r="T180" s="471" t="n">
        <v>1</v>
      </c>
      <c r="U180" s="471" t="n">
        <v>1</v>
      </c>
      <c r="V180" s="471" t="n">
        <v>1</v>
      </c>
      <c r="W180" s="142" t="n">
        <v>300</v>
      </c>
      <c r="X180" s="470" t="n">
        <v>3500</v>
      </c>
      <c r="Y180" s="142" t="n">
        <v>300</v>
      </c>
      <c r="Z180" s="142" t="n">
        <v>3200</v>
      </c>
      <c r="AA180" s="142" t="n">
        <f aca="false">ROUNDUP(AB180*C180,2)</f>
        <v>5.1</v>
      </c>
      <c r="AB180" s="142" t="n">
        <v>9.8</v>
      </c>
    </row>
    <row r="181" customFormat="false" ht="12.75" hidden="false" customHeight="false" outlineLevel="0" collapsed="false">
      <c r="A181" s="142" t="s">
        <v>1081</v>
      </c>
      <c r="B181" s="142" t="s">
        <v>1082</v>
      </c>
      <c r="C181" s="142" t="n">
        <v>0.52</v>
      </c>
      <c r="D181" s="142" t="n">
        <v>0.75</v>
      </c>
      <c r="E181" s="471" t="n">
        <v>1</v>
      </c>
      <c r="F181" s="471" t="n">
        <v>1</v>
      </c>
      <c r="G181" s="471" t="n">
        <v>1</v>
      </c>
      <c r="H181" s="471" t="n">
        <v>1</v>
      </c>
      <c r="I181" s="471" t="n">
        <v>1</v>
      </c>
      <c r="J181" s="471" t="n">
        <v>1</v>
      </c>
      <c r="K181" s="471" t="n">
        <v>1</v>
      </c>
      <c r="L181" s="471" t="n">
        <v>1</v>
      </c>
      <c r="M181" s="471" t="n">
        <v>1</v>
      </c>
      <c r="N181" s="470" t="n">
        <v>1</v>
      </c>
      <c r="O181" s="470" t="n">
        <v>1</v>
      </c>
      <c r="P181" s="470" t="n">
        <v>1</v>
      </c>
      <c r="Q181" s="471" t="n">
        <v>1</v>
      </c>
      <c r="R181" s="471" t="n">
        <v>1</v>
      </c>
      <c r="S181" s="471" t="n">
        <v>1</v>
      </c>
      <c r="T181" s="471" t="n">
        <v>1</v>
      </c>
      <c r="U181" s="471" t="n">
        <v>1</v>
      </c>
      <c r="V181" s="471" t="n">
        <v>1</v>
      </c>
      <c r="W181" s="142" t="n">
        <v>300</v>
      </c>
      <c r="X181" s="470" t="n">
        <v>3500</v>
      </c>
      <c r="Y181" s="142" t="n">
        <v>300</v>
      </c>
      <c r="Z181" s="142" t="n">
        <v>3200</v>
      </c>
      <c r="AA181" s="142" t="n">
        <f aca="false">ROUNDUP(AB181*C181,2)</f>
        <v>5.1</v>
      </c>
      <c r="AB181" s="142" t="n">
        <v>9.8</v>
      </c>
    </row>
    <row r="182" customFormat="false" ht="12.75" hidden="false" customHeight="false" outlineLevel="0" collapsed="false">
      <c r="A182" s="142" t="s">
        <v>84</v>
      </c>
      <c r="B182" s="142" t="s">
        <v>1083</v>
      </c>
      <c r="C182" s="142" t="n">
        <v>0.52</v>
      </c>
      <c r="D182" s="142" t="n">
        <v>0.75</v>
      </c>
      <c r="E182" s="471" t="n">
        <v>1</v>
      </c>
      <c r="F182" s="471" t="n">
        <v>1</v>
      </c>
      <c r="G182" s="471" t="n">
        <v>1</v>
      </c>
      <c r="H182" s="471" t="n">
        <v>1</v>
      </c>
      <c r="I182" s="471" t="n">
        <v>1</v>
      </c>
      <c r="J182" s="471" t="n">
        <v>1</v>
      </c>
      <c r="K182" s="471" t="n">
        <v>1</v>
      </c>
      <c r="L182" s="471" t="n">
        <v>1</v>
      </c>
      <c r="M182" s="471" t="n">
        <v>1</v>
      </c>
      <c r="N182" s="470" t="n">
        <v>1</v>
      </c>
      <c r="O182" s="470" t="n">
        <v>1</v>
      </c>
      <c r="P182" s="470" t="n">
        <v>1</v>
      </c>
      <c r="Q182" s="471" t="n">
        <v>1</v>
      </c>
      <c r="R182" s="471" t="n">
        <v>1</v>
      </c>
      <c r="S182" s="471" t="n">
        <v>1</v>
      </c>
      <c r="T182" s="471" t="n">
        <v>1</v>
      </c>
      <c r="U182" s="471" t="n">
        <v>1</v>
      </c>
      <c r="V182" s="471" t="n">
        <v>1</v>
      </c>
      <c r="W182" s="142" t="n">
        <v>300</v>
      </c>
      <c r="X182" s="470" t="n">
        <v>3500</v>
      </c>
      <c r="Y182" s="142" t="n">
        <v>300</v>
      </c>
      <c r="Z182" s="142" t="n">
        <v>3200</v>
      </c>
      <c r="AA182" s="142" t="n">
        <f aca="false">ROUNDUP(AB182*C182,2)</f>
        <v>5.1</v>
      </c>
      <c r="AB182" s="142" t="n">
        <v>9.8</v>
      </c>
    </row>
    <row r="183" customFormat="false" ht="12.75" hidden="false" customHeight="false" outlineLevel="0" collapsed="false">
      <c r="A183" s="142" t="s">
        <v>94</v>
      </c>
      <c r="B183" s="142" t="s">
        <v>1084</v>
      </c>
      <c r="C183" s="142" t="n">
        <v>0.52</v>
      </c>
      <c r="D183" s="142" t="n">
        <v>0.75</v>
      </c>
      <c r="E183" s="471" t="n">
        <v>1</v>
      </c>
      <c r="F183" s="471" t="n">
        <v>1</v>
      </c>
      <c r="G183" s="471" t="n">
        <v>1</v>
      </c>
      <c r="H183" s="471" t="n">
        <v>1</v>
      </c>
      <c r="I183" s="471" t="n">
        <v>1</v>
      </c>
      <c r="J183" s="471" t="n">
        <v>1</v>
      </c>
      <c r="K183" s="471" t="n">
        <v>1</v>
      </c>
      <c r="L183" s="471" t="n">
        <v>1</v>
      </c>
      <c r="M183" s="471" t="n">
        <v>1</v>
      </c>
      <c r="N183" s="470" t="n">
        <v>1</v>
      </c>
      <c r="O183" s="470" t="n">
        <v>1</v>
      </c>
      <c r="P183" s="470" t="n">
        <v>1</v>
      </c>
      <c r="Q183" s="471" t="n">
        <v>1</v>
      </c>
      <c r="R183" s="471" t="n">
        <v>1</v>
      </c>
      <c r="S183" s="471" t="n">
        <v>1</v>
      </c>
      <c r="T183" s="471" t="n">
        <v>1</v>
      </c>
      <c r="U183" s="471" t="n">
        <v>1</v>
      </c>
      <c r="V183" s="471" t="n">
        <v>1</v>
      </c>
      <c r="W183" s="142" t="n">
        <v>300</v>
      </c>
      <c r="X183" s="470" t="n">
        <v>3500</v>
      </c>
      <c r="Y183" s="142" t="n">
        <v>300</v>
      </c>
      <c r="Z183" s="142" t="n">
        <v>3200</v>
      </c>
      <c r="AA183" s="142" t="n">
        <f aca="false">ROUNDUP(AB183*C183,2)</f>
        <v>5.1</v>
      </c>
      <c r="AB183" s="142" t="n">
        <v>9.8</v>
      </c>
    </row>
    <row r="184" customFormat="false" ht="12.75" hidden="false" customHeight="false" outlineLevel="0" collapsed="false">
      <c r="A184" s="142" t="s">
        <v>104</v>
      </c>
      <c r="B184" s="142" t="s">
        <v>1085</v>
      </c>
      <c r="C184" s="142" t="n">
        <v>0.52</v>
      </c>
      <c r="D184" s="142" t="n">
        <v>0.75</v>
      </c>
      <c r="E184" s="471" t="n">
        <v>1</v>
      </c>
      <c r="F184" s="471" t="n">
        <v>1</v>
      </c>
      <c r="G184" s="471" t="n">
        <v>1</v>
      </c>
      <c r="H184" s="471" t="n">
        <v>1</v>
      </c>
      <c r="I184" s="471" t="n">
        <v>1</v>
      </c>
      <c r="J184" s="471" t="n">
        <v>1</v>
      </c>
      <c r="K184" s="471" t="n">
        <v>1</v>
      </c>
      <c r="L184" s="471" t="n">
        <v>1</v>
      </c>
      <c r="M184" s="471" t="n">
        <v>1</v>
      </c>
      <c r="N184" s="470" t="n">
        <v>1</v>
      </c>
      <c r="O184" s="470" t="n">
        <v>1</v>
      </c>
      <c r="P184" s="470" t="n">
        <v>1</v>
      </c>
      <c r="Q184" s="471" t="n">
        <v>1</v>
      </c>
      <c r="R184" s="471" t="n">
        <v>1</v>
      </c>
      <c r="S184" s="471" t="n">
        <v>1</v>
      </c>
      <c r="T184" s="471" t="n">
        <v>1</v>
      </c>
      <c r="U184" s="471" t="n">
        <v>1</v>
      </c>
      <c r="V184" s="471" t="n">
        <v>1</v>
      </c>
      <c r="W184" s="142" t="n">
        <v>300</v>
      </c>
      <c r="X184" s="470" t="n">
        <v>3500</v>
      </c>
      <c r="Y184" s="142" t="n">
        <v>300</v>
      </c>
      <c r="Z184" s="142" t="n">
        <v>3200</v>
      </c>
      <c r="AA184" s="142" t="n">
        <f aca="false">ROUNDUP(AB184*C184,2)</f>
        <v>5.1</v>
      </c>
      <c r="AB184" s="142" t="n">
        <v>9.8</v>
      </c>
    </row>
    <row r="185" customFormat="false" ht="12.75" hidden="false" customHeight="false" outlineLevel="0" collapsed="false">
      <c r="A185" s="142" t="s">
        <v>113</v>
      </c>
      <c r="B185" s="142" t="s">
        <v>1086</v>
      </c>
      <c r="C185" s="142" t="n">
        <v>0.52</v>
      </c>
      <c r="D185" s="142" t="n">
        <v>0.75</v>
      </c>
      <c r="E185" s="471" t="n">
        <v>1</v>
      </c>
      <c r="F185" s="471" t="n">
        <v>1</v>
      </c>
      <c r="G185" s="471" t="n">
        <v>1</v>
      </c>
      <c r="H185" s="471" t="n">
        <v>1</v>
      </c>
      <c r="I185" s="471" t="n">
        <v>1</v>
      </c>
      <c r="J185" s="471" t="n">
        <v>1</v>
      </c>
      <c r="K185" s="471" t="n">
        <v>1</v>
      </c>
      <c r="L185" s="471" t="n">
        <v>1</v>
      </c>
      <c r="M185" s="471" t="n">
        <v>1</v>
      </c>
      <c r="N185" s="470" t="n">
        <v>1</v>
      </c>
      <c r="O185" s="470" t="n">
        <v>1</v>
      </c>
      <c r="P185" s="470" t="n">
        <v>1</v>
      </c>
      <c r="Q185" s="471" t="n">
        <v>1</v>
      </c>
      <c r="R185" s="471" t="n">
        <v>1</v>
      </c>
      <c r="S185" s="471" t="n">
        <v>1</v>
      </c>
      <c r="T185" s="471" t="n">
        <v>1</v>
      </c>
      <c r="U185" s="471" t="n">
        <v>1</v>
      </c>
      <c r="V185" s="471" t="n">
        <v>1</v>
      </c>
      <c r="W185" s="142" t="n">
        <v>300</v>
      </c>
      <c r="X185" s="470" t="n">
        <v>3500</v>
      </c>
      <c r="Y185" s="142" t="n">
        <v>300</v>
      </c>
      <c r="Z185" s="142" t="n">
        <v>3200</v>
      </c>
      <c r="AA185" s="142" t="n">
        <f aca="false">ROUNDUP(AB185*C185,2)</f>
        <v>5.1</v>
      </c>
      <c r="AB185" s="142" t="n">
        <v>9.8</v>
      </c>
    </row>
    <row r="186" customFormat="false" ht="12.75" hidden="false" customHeight="false" outlineLevel="0" collapsed="false">
      <c r="A186" s="142" t="s">
        <v>118</v>
      </c>
      <c r="B186" s="142" t="s">
        <v>1087</v>
      </c>
      <c r="C186" s="142" t="n">
        <v>0.52</v>
      </c>
      <c r="D186" s="142" t="n">
        <v>0.75</v>
      </c>
      <c r="E186" s="471" t="n">
        <v>1</v>
      </c>
      <c r="F186" s="471" t="n">
        <v>1</v>
      </c>
      <c r="G186" s="471" t="n">
        <v>1</v>
      </c>
      <c r="H186" s="471" t="n">
        <v>1</v>
      </c>
      <c r="I186" s="471" t="n">
        <v>1</v>
      </c>
      <c r="J186" s="471" t="n">
        <v>1</v>
      </c>
      <c r="K186" s="471" t="n">
        <v>1</v>
      </c>
      <c r="L186" s="471" t="n">
        <v>1</v>
      </c>
      <c r="M186" s="471" t="n">
        <v>1</v>
      </c>
      <c r="N186" s="470" t="n">
        <v>1</v>
      </c>
      <c r="O186" s="470" t="n">
        <v>1</v>
      </c>
      <c r="P186" s="470" t="n">
        <v>1</v>
      </c>
      <c r="Q186" s="471" t="n">
        <v>1</v>
      </c>
      <c r="R186" s="471" t="n">
        <v>1</v>
      </c>
      <c r="S186" s="471" t="n">
        <v>1</v>
      </c>
      <c r="T186" s="471" t="n">
        <v>1</v>
      </c>
      <c r="U186" s="471" t="n">
        <v>1</v>
      </c>
      <c r="V186" s="471" t="n">
        <v>1</v>
      </c>
      <c r="W186" s="142" t="n">
        <v>300</v>
      </c>
      <c r="X186" s="470" t="n">
        <v>3500</v>
      </c>
      <c r="Y186" s="142" t="n">
        <v>300</v>
      </c>
      <c r="Z186" s="142" t="n">
        <v>3200</v>
      </c>
      <c r="AA186" s="142" t="n">
        <f aca="false">ROUNDUP(AB186*C186,2)</f>
        <v>5.1</v>
      </c>
      <c r="AB186" s="142" t="n">
        <v>9.8</v>
      </c>
    </row>
    <row r="187" customFormat="false" ht="12.75" hidden="false" customHeight="false" outlineLevel="0" collapsed="false">
      <c r="A187" s="142" t="s">
        <v>123</v>
      </c>
      <c r="B187" s="142" t="s">
        <v>1088</v>
      </c>
      <c r="C187" s="142" t="n">
        <v>0.52</v>
      </c>
      <c r="D187" s="142" t="n">
        <v>0.75</v>
      </c>
      <c r="E187" s="471" t="n">
        <v>1</v>
      </c>
      <c r="F187" s="471" t="n">
        <v>1</v>
      </c>
      <c r="G187" s="471" t="n">
        <v>1</v>
      </c>
      <c r="H187" s="471" t="n">
        <v>1</v>
      </c>
      <c r="I187" s="471" t="n">
        <v>1</v>
      </c>
      <c r="J187" s="471" t="n">
        <v>1</v>
      </c>
      <c r="K187" s="471" t="n">
        <v>1</v>
      </c>
      <c r="L187" s="471" t="n">
        <v>1</v>
      </c>
      <c r="M187" s="471" t="n">
        <v>1</v>
      </c>
      <c r="N187" s="470" t="n">
        <v>1</v>
      </c>
      <c r="O187" s="470" t="n">
        <v>1</v>
      </c>
      <c r="P187" s="470" t="n">
        <v>1</v>
      </c>
      <c r="Q187" s="471" t="n">
        <v>1</v>
      </c>
      <c r="R187" s="471" t="n">
        <v>1</v>
      </c>
      <c r="S187" s="471" t="n">
        <v>1</v>
      </c>
      <c r="T187" s="471" t="n">
        <v>1</v>
      </c>
      <c r="U187" s="471" t="n">
        <v>1</v>
      </c>
      <c r="V187" s="471" t="n">
        <v>1</v>
      </c>
      <c r="W187" s="142" t="n">
        <v>300</v>
      </c>
      <c r="X187" s="470" t="n">
        <v>3500</v>
      </c>
      <c r="Y187" s="142" t="n">
        <v>300</v>
      </c>
      <c r="Z187" s="142" t="n">
        <v>3200</v>
      </c>
      <c r="AA187" s="142" t="n">
        <f aca="false">ROUNDUP(AB187*C187,2)</f>
        <v>5.1</v>
      </c>
      <c r="AB187" s="142" t="n">
        <v>9.8</v>
      </c>
    </row>
    <row r="188" customFormat="false" ht="12.75" hidden="false" customHeight="false" outlineLevel="0" collapsed="false">
      <c r="A188" s="142" t="s">
        <v>1089</v>
      </c>
      <c r="B188" s="142" t="s">
        <v>1090</v>
      </c>
      <c r="C188" s="142" t="n">
        <v>0.34</v>
      </c>
      <c r="D188" s="142" t="n">
        <v>0.35</v>
      </c>
      <c r="E188" s="471" t="n">
        <v>1</v>
      </c>
      <c r="F188" s="471" t="n">
        <v>1</v>
      </c>
      <c r="G188" s="471" t="n">
        <v>1</v>
      </c>
      <c r="H188" s="471" t="n">
        <v>1</v>
      </c>
      <c r="I188" s="471" t="n">
        <v>1</v>
      </c>
      <c r="J188" s="471" t="n">
        <v>1</v>
      </c>
      <c r="K188" s="142" t="n">
        <v>300</v>
      </c>
      <c r="L188" s="142" t="n">
        <v>2000</v>
      </c>
      <c r="M188" s="142" t="n">
        <v>300</v>
      </c>
      <c r="N188" s="470" t="n">
        <v>2800</v>
      </c>
      <c r="O188" s="470" t="n">
        <f aca="false">ROUNDUP(P188*C188,2)</f>
        <v>1.09</v>
      </c>
      <c r="P188" s="470" t="n">
        <v>3.2</v>
      </c>
      <c r="Q188" s="142" t="n">
        <v>300</v>
      </c>
      <c r="R188" s="142" t="n">
        <v>3000</v>
      </c>
      <c r="S188" s="142" t="n">
        <v>300</v>
      </c>
      <c r="T188" s="142" t="n">
        <v>5500</v>
      </c>
      <c r="U188" s="142" t="n">
        <f aca="false">ROUNDUP(V188*C188,2)</f>
        <v>1.87</v>
      </c>
      <c r="V188" s="142" t="n">
        <v>5.5</v>
      </c>
      <c r="W188" s="142" t="n">
        <v>300</v>
      </c>
      <c r="X188" s="470" t="n">
        <v>3500</v>
      </c>
      <c r="Y188" s="142" t="n">
        <v>300</v>
      </c>
      <c r="Z188" s="142" t="n">
        <v>5200</v>
      </c>
      <c r="AA188" s="142" t="n">
        <f aca="false">ROUNDUP(AB188*C188,2)</f>
        <v>3.37</v>
      </c>
      <c r="AB188" s="142" t="n">
        <v>9.9</v>
      </c>
    </row>
    <row r="189" customFormat="false" ht="12.75" hidden="false" customHeight="false" outlineLevel="0" collapsed="false">
      <c r="A189" s="142" t="s">
        <v>1091</v>
      </c>
      <c r="B189" s="142" t="s">
        <v>1092</v>
      </c>
      <c r="C189" s="142" t="n">
        <v>0.34</v>
      </c>
      <c r="D189" s="142" t="n">
        <v>0.35</v>
      </c>
      <c r="E189" s="471" t="n">
        <v>1</v>
      </c>
      <c r="F189" s="471" t="n">
        <v>1</v>
      </c>
      <c r="G189" s="471" t="n">
        <v>1</v>
      </c>
      <c r="H189" s="471" t="n">
        <v>1</v>
      </c>
      <c r="I189" s="471" t="n">
        <v>1</v>
      </c>
      <c r="J189" s="471" t="n">
        <v>1</v>
      </c>
      <c r="K189" s="142" t="n">
        <v>300</v>
      </c>
      <c r="L189" s="142" t="n">
        <v>2000</v>
      </c>
      <c r="M189" s="142" t="n">
        <v>300</v>
      </c>
      <c r="N189" s="470" t="n">
        <v>2800</v>
      </c>
      <c r="O189" s="470" t="n">
        <f aca="false">ROUNDUP(P189*C189,2)</f>
        <v>1.09</v>
      </c>
      <c r="P189" s="470" t="n">
        <v>3.2</v>
      </c>
      <c r="Q189" s="142" t="n">
        <v>300</v>
      </c>
      <c r="R189" s="142" t="n">
        <v>3000</v>
      </c>
      <c r="S189" s="142" t="n">
        <v>300</v>
      </c>
      <c r="T189" s="142" t="n">
        <v>5500</v>
      </c>
      <c r="U189" s="142" t="n">
        <f aca="false">ROUNDUP(V189*C189,2)</f>
        <v>1.87</v>
      </c>
      <c r="V189" s="142" t="n">
        <v>5.5</v>
      </c>
      <c r="W189" s="142" t="n">
        <v>300</v>
      </c>
      <c r="X189" s="470" t="n">
        <v>3500</v>
      </c>
      <c r="Y189" s="142" t="n">
        <v>300</v>
      </c>
      <c r="Z189" s="142" t="n">
        <v>5200</v>
      </c>
      <c r="AA189" s="142" t="n">
        <f aca="false">ROUNDUP(AB189*C189,2)</f>
        <v>3.37</v>
      </c>
      <c r="AB189" s="142" t="n">
        <v>9.9</v>
      </c>
    </row>
    <row r="190" customFormat="false" ht="12.75" hidden="false" customHeight="false" outlineLevel="0" collapsed="false">
      <c r="A190" s="142" t="s">
        <v>1093</v>
      </c>
      <c r="B190" s="142" t="s">
        <v>1094</v>
      </c>
      <c r="C190" s="142" t="n">
        <v>0.34</v>
      </c>
      <c r="D190" s="142" t="n">
        <v>0.35</v>
      </c>
      <c r="E190" s="471" t="n">
        <v>1</v>
      </c>
      <c r="F190" s="471" t="n">
        <v>1</v>
      </c>
      <c r="G190" s="471" t="n">
        <v>1</v>
      </c>
      <c r="H190" s="471" t="n">
        <v>1</v>
      </c>
      <c r="I190" s="471" t="n">
        <v>1</v>
      </c>
      <c r="J190" s="471" t="n">
        <v>1</v>
      </c>
      <c r="K190" s="142" t="n">
        <v>300</v>
      </c>
      <c r="L190" s="142" t="n">
        <v>2000</v>
      </c>
      <c r="M190" s="142" t="n">
        <v>300</v>
      </c>
      <c r="N190" s="470" t="n">
        <v>2800</v>
      </c>
      <c r="O190" s="470" t="n">
        <f aca="false">ROUNDUP(P190*C190,2)</f>
        <v>1.09</v>
      </c>
      <c r="P190" s="470" t="n">
        <v>3.2</v>
      </c>
      <c r="Q190" s="142" t="n">
        <v>300</v>
      </c>
      <c r="R190" s="142" t="n">
        <v>3000</v>
      </c>
      <c r="S190" s="142" t="n">
        <v>300</v>
      </c>
      <c r="T190" s="142" t="n">
        <v>5500</v>
      </c>
      <c r="U190" s="142" t="n">
        <f aca="false">ROUNDUP(V190*C190,2)</f>
        <v>1.87</v>
      </c>
      <c r="V190" s="142" t="n">
        <v>5.5</v>
      </c>
      <c r="W190" s="142" t="n">
        <v>300</v>
      </c>
      <c r="X190" s="470" t="n">
        <v>3500</v>
      </c>
      <c r="Y190" s="142" t="n">
        <v>300</v>
      </c>
      <c r="Z190" s="142" t="n">
        <v>5200</v>
      </c>
      <c r="AA190" s="142" t="n">
        <f aca="false">ROUNDUP(AB190*C190,2)</f>
        <v>3.37</v>
      </c>
      <c r="AB190" s="142" t="n">
        <v>9.9</v>
      </c>
    </row>
    <row r="191" customFormat="false" ht="12.75" hidden="false" customHeight="false" outlineLevel="0" collapsed="false">
      <c r="A191" s="142" t="s">
        <v>1095</v>
      </c>
      <c r="B191" s="142" t="s">
        <v>1096</v>
      </c>
      <c r="C191" s="142" t="n">
        <v>0.34</v>
      </c>
      <c r="D191" s="142" t="n">
        <v>0.35</v>
      </c>
      <c r="E191" s="471" t="n">
        <v>1</v>
      </c>
      <c r="F191" s="471" t="n">
        <v>1</v>
      </c>
      <c r="G191" s="471" t="n">
        <v>1</v>
      </c>
      <c r="H191" s="471" t="n">
        <v>1</v>
      </c>
      <c r="I191" s="471" t="n">
        <v>1</v>
      </c>
      <c r="J191" s="471" t="n">
        <v>1</v>
      </c>
      <c r="K191" s="142" t="n">
        <v>300</v>
      </c>
      <c r="L191" s="142" t="n">
        <v>2000</v>
      </c>
      <c r="M191" s="142" t="n">
        <v>300</v>
      </c>
      <c r="N191" s="470" t="n">
        <v>2800</v>
      </c>
      <c r="O191" s="470" t="n">
        <f aca="false">ROUNDUP(P191*C191,2)</f>
        <v>1.09</v>
      </c>
      <c r="P191" s="470" t="n">
        <v>3.2</v>
      </c>
      <c r="Q191" s="142" t="n">
        <v>300</v>
      </c>
      <c r="R191" s="142" t="n">
        <v>3000</v>
      </c>
      <c r="S191" s="142" t="n">
        <v>300</v>
      </c>
      <c r="T191" s="142" t="n">
        <v>5500</v>
      </c>
      <c r="U191" s="142" t="n">
        <f aca="false">ROUNDUP(V191*C191,2)</f>
        <v>1.87</v>
      </c>
      <c r="V191" s="142" t="n">
        <v>5.5</v>
      </c>
      <c r="W191" s="142" t="n">
        <v>300</v>
      </c>
      <c r="X191" s="470" t="n">
        <v>3500</v>
      </c>
      <c r="Y191" s="142" t="n">
        <v>300</v>
      </c>
      <c r="Z191" s="142" t="n">
        <v>5200</v>
      </c>
      <c r="AA191" s="142" t="n">
        <f aca="false">ROUNDUP(AB191*C191,2)</f>
        <v>3.37</v>
      </c>
      <c r="AB191" s="142" t="n">
        <v>9.9</v>
      </c>
    </row>
    <row r="192" customFormat="false" ht="12.75" hidden="false" customHeight="false" outlineLevel="0" collapsed="false">
      <c r="A192" s="142" t="s">
        <v>1097</v>
      </c>
      <c r="B192" s="142" t="s">
        <v>1098</v>
      </c>
      <c r="C192" s="142" t="n">
        <v>0.34</v>
      </c>
      <c r="D192" s="142" t="n">
        <v>0.35</v>
      </c>
      <c r="E192" s="471" t="n">
        <v>1</v>
      </c>
      <c r="F192" s="471" t="n">
        <v>1</v>
      </c>
      <c r="G192" s="471" t="n">
        <v>1</v>
      </c>
      <c r="H192" s="471" t="n">
        <v>1</v>
      </c>
      <c r="I192" s="471" t="n">
        <v>1</v>
      </c>
      <c r="J192" s="471" t="n">
        <v>1</v>
      </c>
      <c r="K192" s="142" t="n">
        <v>300</v>
      </c>
      <c r="L192" s="142" t="n">
        <v>2000</v>
      </c>
      <c r="M192" s="142" t="n">
        <v>300</v>
      </c>
      <c r="N192" s="470" t="n">
        <v>2800</v>
      </c>
      <c r="O192" s="470" t="n">
        <f aca="false">ROUNDUP(P192*C192,2)</f>
        <v>1.09</v>
      </c>
      <c r="P192" s="470" t="n">
        <v>3.2</v>
      </c>
      <c r="Q192" s="142" t="n">
        <v>300</v>
      </c>
      <c r="R192" s="142" t="n">
        <v>3000</v>
      </c>
      <c r="S192" s="142" t="n">
        <v>300</v>
      </c>
      <c r="T192" s="142" t="n">
        <v>5500</v>
      </c>
      <c r="U192" s="142" t="n">
        <f aca="false">ROUNDUP(V192*C192,2)</f>
        <v>1.87</v>
      </c>
      <c r="V192" s="142" t="n">
        <v>5.5</v>
      </c>
      <c r="W192" s="142" t="n">
        <v>300</v>
      </c>
      <c r="X192" s="470" t="n">
        <v>3500</v>
      </c>
      <c r="Y192" s="142" t="n">
        <v>300</v>
      </c>
      <c r="Z192" s="142" t="n">
        <v>5200</v>
      </c>
      <c r="AA192" s="142" t="n">
        <f aca="false">ROUNDUP(AB192*C192,2)</f>
        <v>3.37</v>
      </c>
      <c r="AB192" s="142" t="n">
        <v>9.9</v>
      </c>
    </row>
    <row r="193" customFormat="false" ht="12.75" hidden="false" customHeight="false" outlineLevel="0" collapsed="false">
      <c r="A193" s="142" t="s">
        <v>1099</v>
      </c>
      <c r="B193" s="142" t="s">
        <v>1100</v>
      </c>
      <c r="C193" s="142" t="n">
        <v>0.34</v>
      </c>
      <c r="D193" s="142" t="n">
        <v>0.35</v>
      </c>
      <c r="E193" s="471" t="n">
        <v>1</v>
      </c>
      <c r="F193" s="471" t="n">
        <v>1</v>
      </c>
      <c r="G193" s="471" t="n">
        <v>1</v>
      </c>
      <c r="H193" s="471" t="n">
        <v>1</v>
      </c>
      <c r="I193" s="471" t="n">
        <v>1</v>
      </c>
      <c r="J193" s="471" t="n">
        <v>1</v>
      </c>
      <c r="K193" s="142" t="n">
        <v>300</v>
      </c>
      <c r="L193" s="142" t="n">
        <v>2000</v>
      </c>
      <c r="M193" s="142" t="n">
        <v>300</v>
      </c>
      <c r="N193" s="470" t="n">
        <v>2800</v>
      </c>
      <c r="O193" s="470" t="n">
        <f aca="false">ROUNDUP(P193*C193,2)</f>
        <v>1.09</v>
      </c>
      <c r="P193" s="470" t="n">
        <v>3.2</v>
      </c>
      <c r="Q193" s="142" t="n">
        <v>300</v>
      </c>
      <c r="R193" s="142" t="n">
        <v>3000</v>
      </c>
      <c r="S193" s="142" t="n">
        <v>300</v>
      </c>
      <c r="T193" s="142" t="n">
        <v>5500</v>
      </c>
      <c r="U193" s="142" t="n">
        <f aca="false">ROUNDUP(V193*C193,2)</f>
        <v>1.87</v>
      </c>
      <c r="V193" s="142" t="n">
        <v>5.5</v>
      </c>
      <c r="W193" s="142" t="n">
        <v>300</v>
      </c>
      <c r="X193" s="470" t="n">
        <v>3500</v>
      </c>
      <c r="Y193" s="142" t="n">
        <v>300</v>
      </c>
      <c r="Z193" s="142" t="n">
        <v>5200</v>
      </c>
      <c r="AA193" s="142" t="n">
        <f aca="false">ROUNDUP(AB193*C193,2)</f>
        <v>3.37</v>
      </c>
      <c r="AB193" s="142" t="n">
        <v>9.9</v>
      </c>
    </row>
    <row r="194" customFormat="false" ht="12.75" hidden="false" customHeight="false" outlineLevel="0" collapsed="false">
      <c r="A194" s="142" t="s">
        <v>1101</v>
      </c>
      <c r="B194" s="142" t="s">
        <v>1102</v>
      </c>
      <c r="C194" s="142" t="n">
        <v>0.21</v>
      </c>
      <c r="D194" s="142" t="n">
        <v>0.3</v>
      </c>
      <c r="E194" s="471" t="n">
        <v>1</v>
      </c>
      <c r="F194" s="471" t="n">
        <v>1</v>
      </c>
      <c r="G194" s="471" t="n">
        <v>1</v>
      </c>
      <c r="H194" s="471" t="n">
        <v>1</v>
      </c>
      <c r="I194" s="471" t="n">
        <v>1</v>
      </c>
      <c r="J194" s="471" t="n">
        <v>1</v>
      </c>
      <c r="K194" s="142" t="n">
        <v>300</v>
      </c>
      <c r="L194" s="142" t="n">
        <v>2000</v>
      </c>
      <c r="M194" s="142" t="n">
        <v>300</v>
      </c>
      <c r="N194" s="470" t="n">
        <v>4600</v>
      </c>
      <c r="O194" s="470" t="n">
        <f aca="false">ROUNDUP(P194*C194,2)</f>
        <v>0.93</v>
      </c>
      <c r="P194" s="470" t="n">
        <v>4.4</v>
      </c>
      <c r="Q194" s="142" t="n">
        <v>300</v>
      </c>
      <c r="R194" s="142" t="n">
        <v>3000</v>
      </c>
      <c r="S194" s="142" t="n">
        <v>300</v>
      </c>
      <c r="T194" s="142" t="n">
        <v>5500</v>
      </c>
      <c r="U194" s="142" t="n">
        <f aca="false">ROUNDUP(V194*C194,2)</f>
        <v>1.62</v>
      </c>
      <c r="V194" s="142" t="n">
        <v>7.7</v>
      </c>
      <c r="W194" s="142" t="n">
        <v>300</v>
      </c>
      <c r="X194" s="470" t="n">
        <v>3500</v>
      </c>
      <c r="Y194" s="142" t="n">
        <v>300</v>
      </c>
      <c r="Z194" s="142" t="n">
        <v>5500</v>
      </c>
      <c r="AA194" s="142" t="n">
        <f aca="false">ROUNDUP(AB194*C194,2)</f>
        <v>2.92</v>
      </c>
      <c r="AB194" s="142" t="n">
        <v>13.9</v>
      </c>
    </row>
    <row r="195" customFormat="false" ht="12.75" hidden="false" customHeight="false" outlineLevel="0" collapsed="false">
      <c r="A195" s="142" t="s">
        <v>1103</v>
      </c>
      <c r="B195" s="142" t="s">
        <v>1104</v>
      </c>
      <c r="C195" s="142" t="n">
        <v>0.21</v>
      </c>
      <c r="D195" s="142" t="n">
        <v>0.3</v>
      </c>
      <c r="E195" s="471" t="n">
        <v>1</v>
      </c>
      <c r="F195" s="471" t="n">
        <v>1</v>
      </c>
      <c r="G195" s="471" t="n">
        <v>1</v>
      </c>
      <c r="H195" s="471" t="n">
        <v>1</v>
      </c>
      <c r="I195" s="471" t="n">
        <v>1</v>
      </c>
      <c r="J195" s="471" t="n">
        <v>1</v>
      </c>
      <c r="K195" s="142" t="n">
        <v>300</v>
      </c>
      <c r="L195" s="142" t="n">
        <v>2000</v>
      </c>
      <c r="M195" s="142" t="n">
        <v>300</v>
      </c>
      <c r="N195" s="470" t="n">
        <v>4600</v>
      </c>
      <c r="O195" s="470" t="n">
        <f aca="false">ROUNDUP(P195*C195,2)</f>
        <v>0.93</v>
      </c>
      <c r="P195" s="470" t="n">
        <v>4.4</v>
      </c>
      <c r="Q195" s="142" t="n">
        <v>300</v>
      </c>
      <c r="R195" s="142" t="n">
        <v>3000</v>
      </c>
      <c r="S195" s="142" t="n">
        <v>300</v>
      </c>
      <c r="T195" s="142" t="n">
        <v>5500</v>
      </c>
      <c r="U195" s="142" t="n">
        <f aca="false">ROUNDUP(V195*C195,2)</f>
        <v>1.62</v>
      </c>
      <c r="V195" s="142" t="n">
        <v>7.7</v>
      </c>
      <c r="W195" s="142" t="n">
        <v>300</v>
      </c>
      <c r="X195" s="470" t="n">
        <v>3500</v>
      </c>
      <c r="Y195" s="142" t="n">
        <v>300</v>
      </c>
      <c r="Z195" s="142" t="n">
        <v>5500</v>
      </c>
      <c r="AA195" s="142" t="n">
        <f aca="false">ROUNDUP(AB195*C195,2)</f>
        <v>2.92</v>
      </c>
      <c r="AB195" s="142" t="n">
        <v>13.9</v>
      </c>
    </row>
    <row r="196" customFormat="false" ht="12.75" hidden="false" customHeight="false" outlineLevel="0" collapsed="false">
      <c r="A196" s="142" t="s">
        <v>1105</v>
      </c>
      <c r="B196" s="142" t="s">
        <v>1106</v>
      </c>
      <c r="C196" s="142" t="n">
        <v>0.21</v>
      </c>
      <c r="D196" s="142" t="n">
        <v>0.3</v>
      </c>
      <c r="E196" s="471" t="n">
        <v>1</v>
      </c>
      <c r="F196" s="471" t="n">
        <v>1</v>
      </c>
      <c r="G196" s="471" t="n">
        <v>1</v>
      </c>
      <c r="H196" s="471" t="n">
        <v>1</v>
      </c>
      <c r="I196" s="471" t="n">
        <v>1</v>
      </c>
      <c r="J196" s="471" t="n">
        <v>1</v>
      </c>
      <c r="K196" s="142" t="n">
        <v>300</v>
      </c>
      <c r="L196" s="142" t="n">
        <v>2000</v>
      </c>
      <c r="M196" s="142" t="n">
        <v>300</v>
      </c>
      <c r="N196" s="470" t="n">
        <v>4600</v>
      </c>
      <c r="O196" s="470" t="n">
        <f aca="false">ROUNDUP(P196*C196,2)</f>
        <v>0.93</v>
      </c>
      <c r="P196" s="470" t="n">
        <v>4.4</v>
      </c>
      <c r="Q196" s="142" t="n">
        <v>300</v>
      </c>
      <c r="R196" s="142" t="n">
        <v>3000</v>
      </c>
      <c r="S196" s="142" t="n">
        <v>300</v>
      </c>
      <c r="T196" s="142" t="n">
        <v>5500</v>
      </c>
      <c r="U196" s="142" t="n">
        <f aca="false">ROUNDUP(V196*C196,2)</f>
        <v>1.62</v>
      </c>
      <c r="V196" s="142" t="n">
        <v>7.7</v>
      </c>
      <c r="W196" s="142" t="n">
        <v>300</v>
      </c>
      <c r="X196" s="470" t="n">
        <v>3500</v>
      </c>
      <c r="Y196" s="142" t="n">
        <v>300</v>
      </c>
      <c r="Z196" s="142" t="n">
        <v>5500</v>
      </c>
      <c r="AA196" s="142" t="n">
        <f aca="false">ROUNDUP(AB196*C196,2)</f>
        <v>2.92</v>
      </c>
      <c r="AB196" s="142" t="n">
        <v>13.9</v>
      </c>
    </row>
    <row r="197" customFormat="false" ht="12.75" hidden="false" customHeight="false" outlineLevel="0" collapsed="false">
      <c r="A197" s="142" t="s">
        <v>1107</v>
      </c>
      <c r="B197" s="142" t="s">
        <v>1108</v>
      </c>
      <c r="C197" s="142" t="n">
        <v>0.21</v>
      </c>
      <c r="D197" s="142" t="n">
        <v>0.3</v>
      </c>
      <c r="E197" s="471" t="n">
        <v>1</v>
      </c>
      <c r="F197" s="471" t="n">
        <v>1</v>
      </c>
      <c r="G197" s="471" t="n">
        <v>1</v>
      </c>
      <c r="H197" s="471" t="n">
        <v>1</v>
      </c>
      <c r="I197" s="471" t="n">
        <v>1</v>
      </c>
      <c r="J197" s="471" t="n">
        <v>1</v>
      </c>
      <c r="K197" s="142" t="n">
        <v>300</v>
      </c>
      <c r="L197" s="142" t="n">
        <v>2000</v>
      </c>
      <c r="M197" s="142" t="n">
        <v>300</v>
      </c>
      <c r="N197" s="470" t="n">
        <v>4600</v>
      </c>
      <c r="O197" s="470" t="n">
        <f aca="false">ROUNDUP(P197*C197,2)</f>
        <v>0.93</v>
      </c>
      <c r="P197" s="470" t="n">
        <v>4.4</v>
      </c>
      <c r="Q197" s="142" t="n">
        <v>300</v>
      </c>
      <c r="R197" s="142" t="n">
        <v>3000</v>
      </c>
      <c r="S197" s="142" t="n">
        <v>300</v>
      </c>
      <c r="T197" s="142" t="n">
        <v>5500</v>
      </c>
      <c r="U197" s="142" t="n">
        <f aca="false">ROUNDUP(V197*C197,2)</f>
        <v>1.62</v>
      </c>
      <c r="V197" s="142" t="n">
        <v>7.7</v>
      </c>
      <c r="W197" s="142" t="n">
        <v>300</v>
      </c>
      <c r="X197" s="470" t="n">
        <v>3500</v>
      </c>
      <c r="Y197" s="142" t="n">
        <v>300</v>
      </c>
      <c r="Z197" s="142" t="n">
        <v>5500</v>
      </c>
      <c r="AA197" s="142" t="n">
        <f aca="false">ROUNDUP(AB197*C197,2)</f>
        <v>2.92</v>
      </c>
      <c r="AB197" s="142" t="n">
        <v>13.9</v>
      </c>
    </row>
    <row r="198" customFormat="false" ht="12.75" hidden="false" customHeight="false" outlineLevel="0" collapsed="false">
      <c r="A198" s="142" t="s">
        <v>1109</v>
      </c>
      <c r="B198" s="142" t="s">
        <v>1110</v>
      </c>
      <c r="C198" s="142" t="n">
        <v>0.21</v>
      </c>
      <c r="D198" s="142" t="n">
        <v>0.3</v>
      </c>
      <c r="E198" s="471" t="n">
        <v>1</v>
      </c>
      <c r="F198" s="471" t="n">
        <v>1</v>
      </c>
      <c r="G198" s="471" t="n">
        <v>1</v>
      </c>
      <c r="H198" s="471" t="n">
        <v>1</v>
      </c>
      <c r="I198" s="471" t="n">
        <v>1</v>
      </c>
      <c r="J198" s="471" t="n">
        <v>1</v>
      </c>
      <c r="K198" s="142" t="n">
        <v>300</v>
      </c>
      <c r="L198" s="142" t="n">
        <v>2000</v>
      </c>
      <c r="M198" s="142" t="n">
        <v>300</v>
      </c>
      <c r="N198" s="470" t="n">
        <v>4600</v>
      </c>
      <c r="O198" s="470" t="n">
        <f aca="false">ROUNDUP(P198*C198,2)</f>
        <v>0.93</v>
      </c>
      <c r="P198" s="470" t="n">
        <v>4.4</v>
      </c>
      <c r="Q198" s="142" t="n">
        <v>300</v>
      </c>
      <c r="R198" s="142" t="n">
        <v>3000</v>
      </c>
      <c r="S198" s="142" t="n">
        <v>300</v>
      </c>
      <c r="T198" s="142" t="n">
        <v>5500</v>
      </c>
      <c r="U198" s="142" t="n">
        <f aca="false">ROUNDUP(V198*C198,2)</f>
        <v>1.62</v>
      </c>
      <c r="V198" s="142" t="n">
        <v>7.7</v>
      </c>
      <c r="W198" s="142" t="n">
        <v>300</v>
      </c>
      <c r="X198" s="470" t="n">
        <v>3500</v>
      </c>
      <c r="Y198" s="142" t="n">
        <v>300</v>
      </c>
      <c r="Z198" s="142" t="n">
        <v>5500</v>
      </c>
      <c r="AA198" s="142" t="n">
        <f aca="false">ROUNDUP(AB198*C198,2)</f>
        <v>2.92</v>
      </c>
      <c r="AB198" s="142" t="n">
        <v>13.9</v>
      </c>
    </row>
    <row r="199" customFormat="false" ht="12.75" hidden="false" customHeight="false" outlineLevel="0" collapsed="false">
      <c r="A199" s="142" t="s">
        <v>1111</v>
      </c>
      <c r="B199" s="142" t="s">
        <v>1112</v>
      </c>
      <c r="C199" s="142" t="n">
        <v>0.21</v>
      </c>
      <c r="D199" s="142" t="n">
        <v>0.3</v>
      </c>
      <c r="E199" s="471" t="n">
        <v>1</v>
      </c>
      <c r="F199" s="471" t="n">
        <v>1</v>
      </c>
      <c r="G199" s="471" t="n">
        <v>1</v>
      </c>
      <c r="H199" s="471" t="n">
        <v>1</v>
      </c>
      <c r="I199" s="471" t="n">
        <v>1</v>
      </c>
      <c r="J199" s="471" t="n">
        <v>1</v>
      </c>
      <c r="K199" s="142" t="n">
        <v>300</v>
      </c>
      <c r="L199" s="142" t="n">
        <v>2000</v>
      </c>
      <c r="M199" s="142" t="n">
        <v>300</v>
      </c>
      <c r="N199" s="470" t="n">
        <v>4600</v>
      </c>
      <c r="O199" s="470" t="n">
        <f aca="false">ROUNDUP(P199*C199,2)</f>
        <v>0.93</v>
      </c>
      <c r="P199" s="470" t="n">
        <v>4.4</v>
      </c>
      <c r="Q199" s="142" t="n">
        <v>300</v>
      </c>
      <c r="R199" s="142" t="n">
        <v>3000</v>
      </c>
      <c r="S199" s="142" t="n">
        <v>300</v>
      </c>
      <c r="T199" s="142" t="n">
        <v>5500</v>
      </c>
      <c r="U199" s="142" t="n">
        <f aca="false">ROUNDUP(V199*C199,2)</f>
        <v>1.62</v>
      </c>
      <c r="V199" s="142" t="n">
        <v>7.7</v>
      </c>
      <c r="W199" s="142" t="n">
        <v>300</v>
      </c>
      <c r="X199" s="470" t="n">
        <v>3500</v>
      </c>
      <c r="Y199" s="142" t="n">
        <v>300</v>
      </c>
      <c r="Z199" s="142" t="n">
        <v>5500</v>
      </c>
      <c r="AA199" s="142" t="n">
        <f aca="false">ROUNDUP(AB199*C199,2)</f>
        <v>2.92</v>
      </c>
      <c r="AB199" s="142" t="n">
        <v>13.9</v>
      </c>
    </row>
    <row r="200" customFormat="false" ht="12.75" hidden="false" customHeight="false" outlineLevel="0" collapsed="false">
      <c r="A200" s="142" t="s">
        <v>1113</v>
      </c>
      <c r="B200" s="142" t="s">
        <v>1114</v>
      </c>
      <c r="C200" s="142" t="n">
        <v>0.21</v>
      </c>
      <c r="D200" s="142" t="n">
        <v>0.3</v>
      </c>
      <c r="E200" s="471" t="n">
        <v>1</v>
      </c>
      <c r="F200" s="471" t="n">
        <v>1</v>
      </c>
      <c r="G200" s="471" t="n">
        <v>1</v>
      </c>
      <c r="H200" s="471" t="n">
        <v>1</v>
      </c>
      <c r="I200" s="471" t="n">
        <v>1</v>
      </c>
      <c r="J200" s="471" t="n">
        <v>1</v>
      </c>
      <c r="K200" s="142" t="n">
        <v>300</v>
      </c>
      <c r="L200" s="142" t="n">
        <v>2000</v>
      </c>
      <c r="M200" s="142" t="n">
        <v>300</v>
      </c>
      <c r="N200" s="470" t="n">
        <v>4600</v>
      </c>
      <c r="O200" s="470" t="n">
        <f aca="false">ROUNDUP(P200*C200,2)</f>
        <v>0.93</v>
      </c>
      <c r="P200" s="470" t="n">
        <v>4.4</v>
      </c>
      <c r="Q200" s="142" t="n">
        <v>300</v>
      </c>
      <c r="R200" s="142" t="n">
        <v>3000</v>
      </c>
      <c r="S200" s="142" t="n">
        <v>300</v>
      </c>
      <c r="T200" s="142" t="n">
        <v>5500</v>
      </c>
      <c r="U200" s="142" t="n">
        <f aca="false">ROUNDUP(V200*C200,2)</f>
        <v>1.62</v>
      </c>
      <c r="V200" s="142" t="n">
        <v>7.7</v>
      </c>
      <c r="W200" s="142" t="n">
        <v>300</v>
      </c>
      <c r="X200" s="470" t="n">
        <v>3500</v>
      </c>
      <c r="Y200" s="142" t="n">
        <v>300</v>
      </c>
      <c r="Z200" s="142" t="n">
        <v>5500</v>
      </c>
      <c r="AA200" s="142" t="n">
        <f aca="false">ROUNDUP(AB200*C200,2)</f>
        <v>2.92</v>
      </c>
      <c r="AB200" s="142" t="n">
        <v>13.9</v>
      </c>
    </row>
    <row r="201" customFormat="false" ht="12.75" hidden="false" customHeight="false" outlineLevel="0" collapsed="false">
      <c r="A201" s="142" t="s">
        <v>1115</v>
      </c>
      <c r="B201" s="142" t="s">
        <v>1116</v>
      </c>
      <c r="C201" s="142" t="n">
        <v>0.21</v>
      </c>
      <c r="D201" s="142" t="n">
        <v>0.3</v>
      </c>
      <c r="E201" s="471" t="n">
        <v>1</v>
      </c>
      <c r="F201" s="471" t="n">
        <v>1</v>
      </c>
      <c r="G201" s="471" t="n">
        <v>1</v>
      </c>
      <c r="H201" s="471" t="n">
        <v>1</v>
      </c>
      <c r="I201" s="471" t="n">
        <v>1</v>
      </c>
      <c r="J201" s="471" t="n">
        <v>1</v>
      </c>
      <c r="K201" s="142" t="n">
        <v>300</v>
      </c>
      <c r="L201" s="142" t="n">
        <v>2000</v>
      </c>
      <c r="M201" s="142" t="n">
        <v>300</v>
      </c>
      <c r="N201" s="470" t="n">
        <v>4600</v>
      </c>
      <c r="O201" s="470" t="n">
        <f aca="false">ROUNDUP(P201*C201,2)</f>
        <v>0.93</v>
      </c>
      <c r="P201" s="470" t="n">
        <v>4.4</v>
      </c>
      <c r="Q201" s="142" t="n">
        <v>300</v>
      </c>
      <c r="R201" s="142" t="n">
        <v>3000</v>
      </c>
      <c r="S201" s="142" t="n">
        <v>300</v>
      </c>
      <c r="T201" s="142" t="n">
        <v>5500</v>
      </c>
      <c r="U201" s="142" t="n">
        <f aca="false">ROUNDUP(V201*C201,2)</f>
        <v>1.62</v>
      </c>
      <c r="V201" s="142" t="n">
        <v>7.7</v>
      </c>
      <c r="W201" s="142" t="n">
        <v>300</v>
      </c>
      <c r="X201" s="470" t="n">
        <v>3500</v>
      </c>
      <c r="Y201" s="142" t="n">
        <v>300</v>
      </c>
      <c r="Z201" s="142" t="n">
        <v>5500</v>
      </c>
      <c r="AA201" s="142" t="n">
        <f aca="false">ROUNDUP(AB201*C201,2)</f>
        <v>2.92</v>
      </c>
      <c r="AB201" s="142" t="n">
        <v>13.9</v>
      </c>
    </row>
    <row r="202" customFormat="false" ht="12.75" hidden="false" customHeight="false" outlineLevel="0" collapsed="false">
      <c r="A202" s="142" t="s">
        <v>1117</v>
      </c>
      <c r="B202" s="142" t="s">
        <v>1118</v>
      </c>
      <c r="C202" s="142" t="n">
        <v>0.21</v>
      </c>
      <c r="D202" s="142" t="n">
        <v>0.3</v>
      </c>
      <c r="E202" s="471" t="n">
        <v>1</v>
      </c>
      <c r="F202" s="471" t="n">
        <v>1</v>
      </c>
      <c r="G202" s="471" t="n">
        <v>1</v>
      </c>
      <c r="H202" s="471" t="n">
        <v>1</v>
      </c>
      <c r="I202" s="471" t="n">
        <v>1</v>
      </c>
      <c r="J202" s="471" t="n">
        <v>1</v>
      </c>
      <c r="K202" s="142" t="n">
        <v>300</v>
      </c>
      <c r="L202" s="142" t="n">
        <v>2000</v>
      </c>
      <c r="M202" s="142" t="n">
        <v>300</v>
      </c>
      <c r="N202" s="470" t="n">
        <v>4600</v>
      </c>
      <c r="O202" s="470" t="n">
        <f aca="false">ROUNDUP(P202*C202,2)</f>
        <v>0.93</v>
      </c>
      <c r="P202" s="470" t="n">
        <v>4.4</v>
      </c>
      <c r="Q202" s="142" t="n">
        <v>300</v>
      </c>
      <c r="R202" s="142" t="n">
        <v>3000</v>
      </c>
      <c r="S202" s="142" t="n">
        <v>300</v>
      </c>
      <c r="T202" s="142" t="n">
        <v>5500</v>
      </c>
      <c r="U202" s="142" t="n">
        <f aca="false">ROUNDUP(V202*C202,2)</f>
        <v>1.62</v>
      </c>
      <c r="V202" s="142" t="n">
        <v>7.7</v>
      </c>
      <c r="W202" s="142" t="n">
        <v>300</v>
      </c>
      <c r="X202" s="470" t="n">
        <v>3500</v>
      </c>
      <c r="Y202" s="142" t="n">
        <v>300</v>
      </c>
      <c r="Z202" s="142" t="n">
        <v>5500</v>
      </c>
      <c r="AA202" s="142" t="n">
        <f aca="false">ROUNDUP(AB202*C202,2)</f>
        <v>2.92</v>
      </c>
      <c r="AB202" s="142" t="n">
        <v>13.9</v>
      </c>
    </row>
    <row r="203" customFormat="false" ht="12.75" hidden="false" customHeight="false" outlineLevel="0" collapsed="false">
      <c r="A203" s="142" t="s">
        <v>1119</v>
      </c>
      <c r="B203" s="142" t="s">
        <v>1120</v>
      </c>
      <c r="C203" s="142" t="n">
        <v>0.21</v>
      </c>
      <c r="D203" s="142" t="n">
        <v>0.3</v>
      </c>
      <c r="E203" s="471" t="n">
        <v>1</v>
      </c>
      <c r="F203" s="471" t="n">
        <v>1</v>
      </c>
      <c r="G203" s="471" t="n">
        <v>1</v>
      </c>
      <c r="H203" s="471" t="n">
        <v>1</v>
      </c>
      <c r="I203" s="471" t="n">
        <v>1</v>
      </c>
      <c r="J203" s="471" t="n">
        <v>1</v>
      </c>
      <c r="K203" s="142" t="n">
        <v>300</v>
      </c>
      <c r="L203" s="142" t="n">
        <v>2000</v>
      </c>
      <c r="M203" s="142" t="n">
        <v>300</v>
      </c>
      <c r="N203" s="470" t="n">
        <v>4600</v>
      </c>
      <c r="O203" s="470" t="n">
        <f aca="false">ROUNDUP(P203*C203,2)</f>
        <v>0.93</v>
      </c>
      <c r="P203" s="470" t="n">
        <v>4.4</v>
      </c>
      <c r="Q203" s="142" t="n">
        <v>300</v>
      </c>
      <c r="R203" s="142" t="n">
        <v>3000</v>
      </c>
      <c r="S203" s="142" t="n">
        <v>300</v>
      </c>
      <c r="T203" s="142" t="n">
        <v>5500</v>
      </c>
      <c r="U203" s="142" t="n">
        <f aca="false">ROUNDUP(V203*C203,2)</f>
        <v>1.62</v>
      </c>
      <c r="V203" s="142" t="n">
        <v>7.7</v>
      </c>
      <c r="W203" s="142" t="n">
        <v>300</v>
      </c>
      <c r="X203" s="470" t="n">
        <v>3500</v>
      </c>
      <c r="Y203" s="142" t="n">
        <v>300</v>
      </c>
      <c r="Z203" s="142" t="n">
        <v>5500</v>
      </c>
      <c r="AA203" s="142" t="n">
        <f aca="false">ROUNDUP(AB203*C203,2)</f>
        <v>2.92</v>
      </c>
      <c r="AB203" s="142" t="n">
        <v>13.9</v>
      </c>
    </row>
    <row r="204" customFormat="false" ht="12.75" hidden="false" customHeight="false" outlineLevel="0" collapsed="false">
      <c r="A204" s="142" t="s">
        <v>1121</v>
      </c>
      <c r="B204" s="142" t="s">
        <v>1122</v>
      </c>
      <c r="C204" s="142" t="n">
        <v>0.095</v>
      </c>
      <c r="D204" s="142" t="n">
        <v>0.28</v>
      </c>
      <c r="E204" s="471" t="n">
        <v>1</v>
      </c>
      <c r="F204" s="471" t="n">
        <v>1</v>
      </c>
      <c r="G204" s="471" t="n">
        <v>1</v>
      </c>
      <c r="H204" s="471" t="n">
        <v>1</v>
      </c>
      <c r="I204" s="471" t="n">
        <v>1</v>
      </c>
      <c r="J204" s="471" t="n">
        <v>1</v>
      </c>
      <c r="K204" s="142" t="n">
        <v>300</v>
      </c>
      <c r="L204" s="142" t="n">
        <v>2000</v>
      </c>
      <c r="M204" s="142" t="n">
        <v>300</v>
      </c>
      <c r="N204" s="470" t="n">
        <v>4600</v>
      </c>
      <c r="O204" s="470" t="n">
        <f aca="false">ROUNDUP(P204*C204,2)</f>
        <v>0.57</v>
      </c>
      <c r="P204" s="470" t="n">
        <v>6</v>
      </c>
      <c r="Q204" s="142" t="n">
        <v>300</v>
      </c>
      <c r="R204" s="142" t="n">
        <v>3000</v>
      </c>
      <c r="S204" s="142" t="n">
        <v>300</v>
      </c>
      <c r="T204" s="142" t="n">
        <v>5500</v>
      </c>
      <c r="U204" s="142" t="n">
        <f aca="false">ROUNDUP(V204*C204,2)</f>
        <v>1.13</v>
      </c>
      <c r="V204" s="142" t="n">
        <v>11.8</v>
      </c>
      <c r="W204" s="142" t="n">
        <v>300</v>
      </c>
      <c r="X204" s="470" t="n">
        <v>3500</v>
      </c>
      <c r="Y204" s="142" t="n">
        <v>300</v>
      </c>
      <c r="Z204" s="470" t="n">
        <v>5500</v>
      </c>
      <c r="AA204" s="142" t="n">
        <f aca="false">ROUNDUP(AB204*C204,2)</f>
        <v>1.67</v>
      </c>
      <c r="AB204" s="142" t="n">
        <v>17.5</v>
      </c>
    </row>
    <row r="205" customFormat="false" ht="12.75" hidden="false" customHeight="false" outlineLevel="0" collapsed="false">
      <c r="A205" s="142" t="s">
        <v>1123</v>
      </c>
      <c r="B205" s="142" t="s">
        <v>1124</v>
      </c>
      <c r="C205" s="142" t="n">
        <v>0.095</v>
      </c>
      <c r="D205" s="142" t="n">
        <v>0.28</v>
      </c>
      <c r="E205" s="471" t="n">
        <v>1</v>
      </c>
      <c r="F205" s="471" t="n">
        <v>1</v>
      </c>
      <c r="G205" s="471" t="n">
        <v>1</v>
      </c>
      <c r="H205" s="471" t="n">
        <v>1</v>
      </c>
      <c r="I205" s="471" t="n">
        <v>1</v>
      </c>
      <c r="J205" s="471" t="n">
        <v>1</v>
      </c>
      <c r="K205" s="142" t="n">
        <v>300</v>
      </c>
      <c r="L205" s="142" t="n">
        <v>2000</v>
      </c>
      <c r="M205" s="142" t="n">
        <v>300</v>
      </c>
      <c r="N205" s="470" t="n">
        <v>4600</v>
      </c>
      <c r="O205" s="470" t="n">
        <f aca="false">ROUNDUP(P205*C205,2)</f>
        <v>0.57</v>
      </c>
      <c r="P205" s="470" t="n">
        <v>6</v>
      </c>
      <c r="Q205" s="142" t="n">
        <v>300</v>
      </c>
      <c r="R205" s="142" t="n">
        <v>3000</v>
      </c>
      <c r="S205" s="142" t="n">
        <v>300</v>
      </c>
      <c r="T205" s="142" t="n">
        <v>5500</v>
      </c>
      <c r="U205" s="142" t="n">
        <f aca="false">ROUNDUP(V205*C205,2)</f>
        <v>1.13</v>
      </c>
      <c r="V205" s="142" t="n">
        <v>11.8</v>
      </c>
      <c r="W205" s="142" t="n">
        <v>300</v>
      </c>
      <c r="X205" s="470" t="n">
        <v>3500</v>
      </c>
      <c r="Y205" s="142" t="n">
        <v>300</v>
      </c>
      <c r="Z205" s="470" t="n">
        <v>5500</v>
      </c>
      <c r="AA205" s="142" t="n">
        <f aca="false">ROUNDUP(AB205*C205,2)</f>
        <v>1.67</v>
      </c>
      <c r="AB205" s="142" t="n">
        <v>17.5</v>
      </c>
    </row>
    <row r="206" customFormat="false" ht="12.75" hidden="false" customHeight="false" outlineLevel="0" collapsed="false">
      <c r="A206" s="142" t="s">
        <v>1125</v>
      </c>
      <c r="B206" s="142" t="s">
        <v>1126</v>
      </c>
      <c r="C206" s="142" t="n">
        <v>0.11</v>
      </c>
      <c r="D206" s="142" t="n">
        <v>0.3</v>
      </c>
      <c r="E206" s="471" t="n">
        <v>1</v>
      </c>
      <c r="F206" s="471" t="n">
        <v>1</v>
      </c>
      <c r="G206" s="471" t="n">
        <v>1</v>
      </c>
      <c r="H206" s="471" t="n">
        <v>1</v>
      </c>
      <c r="I206" s="471" t="n">
        <v>1</v>
      </c>
      <c r="J206" s="471" t="n">
        <v>1</v>
      </c>
      <c r="K206" s="142" t="n">
        <v>300</v>
      </c>
      <c r="L206" s="142" t="n">
        <v>2000</v>
      </c>
      <c r="M206" s="142" t="n">
        <v>300</v>
      </c>
      <c r="N206" s="470" t="n">
        <v>4600</v>
      </c>
      <c r="O206" s="470" t="n">
        <f aca="false">ROUNDUP(P206*C206,2)</f>
        <v>0.66</v>
      </c>
      <c r="P206" s="470" t="n">
        <v>6</v>
      </c>
      <c r="Q206" s="142" t="n">
        <v>300</v>
      </c>
      <c r="R206" s="142" t="n">
        <v>3000</v>
      </c>
      <c r="S206" s="142" t="n">
        <v>300</v>
      </c>
      <c r="T206" s="142" t="n">
        <v>5500</v>
      </c>
      <c r="U206" s="142" t="n">
        <f aca="false">ROUNDUP(V206*C206,2)</f>
        <v>1.3</v>
      </c>
      <c r="V206" s="142" t="n">
        <v>11.8</v>
      </c>
      <c r="W206" s="142" t="n">
        <v>300</v>
      </c>
      <c r="X206" s="470" t="n">
        <v>3500</v>
      </c>
      <c r="Y206" s="142" t="n">
        <v>300</v>
      </c>
      <c r="Z206" s="470" t="n">
        <v>5500</v>
      </c>
      <c r="AA206" s="142" t="n">
        <f aca="false">ROUNDUP(AB206*C206,2)</f>
        <v>1.93</v>
      </c>
      <c r="AB206" s="142" t="n">
        <v>17.5</v>
      </c>
    </row>
    <row r="207" customFormat="false" ht="12.75" hidden="false" customHeight="false" outlineLevel="0" collapsed="false">
      <c r="A207" s="142" t="s">
        <v>1127</v>
      </c>
      <c r="B207" s="142" t="s">
        <v>1128</v>
      </c>
      <c r="C207" s="142" t="n">
        <v>0.11</v>
      </c>
      <c r="D207" s="142" t="n">
        <v>0.3</v>
      </c>
      <c r="E207" s="471" t="n">
        <v>1</v>
      </c>
      <c r="F207" s="471" t="n">
        <v>1</v>
      </c>
      <c r="G207" s="471" t="n">
        <v>1</v>
      </c>
      <c r="H207" s="471" t="n">
        <v>1</v>
      </c>
      <c r="I207" s="471" t="n">
        <v>1</v>
      </c>
      <c r="J207" s="471" t="n">
        <v>1</v>
      </c>
      <c r="K207" s="142" t="n">
        <v>300</v>
      </c>
      <c r="L207" s="142" t="n">
        <v>2000</v>
      </c>
      <c r="M207" s="142" t="n">
        <v>300</v>
      </c>
      <c r="N207" s="470" t="n">
        <v>4600</v>
      </c>
      <c r="O207" s="470" t="n">
        <f aca="false">ROUNDUP(P207*C207,2)</f>
        <v>0.66</v>
      </c>
      <c r="P207" s="470" t="n">
        <v>6</v>
      </c>
      <c r="Q207" s="142" t="n">
        <v>300</v>
      </c>
      <c r="R207" s="142" t="n">
        <v>3000</v>
      </c>
      <c r="S207" s="142" t="n">
        <v>300</v>
      </c>
      <c r="T207" s="142" t="n">
        <v>5500</v>
      </c>
      <c r="U207" s="142" t="n">
        <f aca="false">ROUNDUP(V207*C207,2)</f>
        <v>1.3</v>
      </c>
      <c r="V207" s="142" t="n">
        <v>11.8</v>
      </c>
      <c r="W207" s="142" t="n">
        <v>300</v>
      </c>
      <c r="X207" s="470" t="n">
        <v>3500</v>
      </c>
      <c r="Y207" s="142" t="n">
        <v>300</v>
      </c>
      <c r="Z207" s="470" t="n">
        <v>5500</v>
      </c>
      <c r="AA207" s="142" t="n">
        <f aca="false">ROUNDUP(AB207*C207,2)</f>
        <v>1.93</v>
      </c>
      <c r="AB207" s="142" t="n">
        <v>17.5</v>
      </c>
    </row>
    <row r="208" customFormat="false" ht="12.75" hidden="false" customHeight="false" outlineLevel="0" collapsed="false">
      <c r="A208" s="142" t="s">
        <v>1129</v>
      </c>
      <c r="B208" s="142" t="s">
        <v>1130</v>
      </c>
      <c r="C208" s="142" t="n">
        <v>0.11</v>
      </c>
      <c r="D208" s="142" t="n">
        <v>0.3</v>
      </c>
      <c r="E208" s="471" t="n">
        <v>1</v>
      </c>
      <c r="F208" s="471" t="n">
        <v>1</v>
      </c>
      <c r="G208" s="471" t="n">
        <v>1</v>
      </c>
      <c r="H208" s="471" t="n">
        <v>1</v>
      </c>
      <c r="I208" s="471" t="n">
        <v>1</v>
      </c>
      <c r="J208" s="471" t="n">
        <v>1</v>
      </c>
      <c r="K208" s="142" t="n">
        <v>300</v>
      </c>
      <c r="L208" s="142" t="n">
        <v>2000</v>
      </c>
      <c r="M208" s="142" t="n">
        <v>300</v>
      </c>
      <c r="N208" s="470" t="n">
        <v>4600</v>
      </c>
      <c r="O208" s="470" t="n">
        <f aca="false">ROUNDUP(P208*C208,2)</f>
        <v>0.66</v>
      </c>
      <c r="P208" s="470" t="n">
        <v>6</v>
      </c>
      <c r="Q208" s="142" t="n">
        <v>300</v>
      </c>
      <c r="R208" s="142" t="n">
        <v>3000</v>
      </c>
      <c r="S208" s="142" t="n">
        <v>300</v>
      </c>
      <c r="T208" s="142" t="n">
        <v>5500</v>
      </c>
      <c r="U208" s="142" t="n">
        <f aca="false">ROUNDUP(V208*C208,2)</f>
        <v>1.3</v>
      </c>
      <c r="V208" s="142" t="n">
        <v>11.8</v>
      </c>
      <c r="W208" s="142" t="n">
        <v>300</v>
      </c>
      <c r="X208" s="470" t="n">
        <v>3500</v>
      </c>
      <c r="Y208" s="142" t="n">
        <v>300</v>
      </c>
      <c r="Z208" s="470" t="n">
        <v>5500</v>
      </c>
      <c r="AA208" s="142" t="n">
        <f aca="false">ROUNDUP(AB208*C208,2)</f>
        <v>1.93</v>
      </c>
      <c r="AB208" s="142" t="n">
        <v>17.5</v>
      </c>
    </row>
    <row r="209" customFormat="false" ht="12.75" hidden="false" customHeight="false" outlineLevel="0" collapsed="false">
      <c r="A209" s="142" t="s">
        <v>1131</v>
      </c>
      <c r="B209" s="142" t="s">
        <v>1132</v>
      </c>
      <c r="C209" s="142" t="n">
        <v>0.11</v>
      </c>
      <c r="D209" s="142" t="n">
        <v>0.3</v>
      </c>
      <c r="E209" s="471" t="n">
        <v>1</v>
      </c>
      <c r="F209" s="471" t="n">
        <v>1</v>
      </c>
      <c r="G209" s="471" t="n">
        <v>1</v>
      </c>
      <c r="H209" s="471" t="n">
        <v>1</v>
      </c>
      <c r="I209" s="471" t="n">
        <v>1</v>
      </c>
      <c r="J209" s="471" t="n">
        <v>1</v>
      </c>
      <c r="K209" s="142" t="n">
        <v>300</v>
      </c>
      <c r="L209" s="142" t="n">
        <v>2000</v>
      </c>
      <c r="M209" s="142" t="n">
        <v>300</v>
      </c>
      <c r="N209" s="470" t="n">
        <v>4600</v>
      </c>
      <c r="O209" s="470" t="n">
        <f aca="false">ROUNDUP(P209*C209,2)</f>
        <v>0.66</v>
      </c>
      <c r="P209" s="470" t="n">
        <v>6</v>
      </c>
      <c r="Q209" s="142" t="n">
        <v>300</v>
      </c>
      <c r="R209" s="142" t="n">
        <v>3000</v>
      </c>
      <c r="S209" s="142" t="n">
        <v>300</v>
      </c>
      <c r="T209" s="142" t="n">
        <v>5500</v>
      </c>
      <c r="U209" s="142" t="n">
        <f aca="false">ROUNDUP(V209*C209,2)</f>
        <v>1.3</v>
      </c>
      <c r="V209" s="142" t="n">
        <v>11.8</v>
      </c>
      <c r="W209" s="142" t="n">
        <v>300</v>
      </c>
      <c r="X209" s="470" t="n">
        <v>3500</v>
      </c>
      <c r="Y209" s="142" t="n">
        <v>300</v>
      </c>
      <c r="Z209" s="470" t="n">
        <v>5500</v>
      </c>
      <c r="AA209" s="142" t="n">
        <f aca="false">ROUNDUP(AB209*C209,2)</f>
        <v>1.93</v>
      </c>
      <c r="AB209" s="142" t="n">
        <v>17.5</v>
      </c>
    </row>
    <row r="210" customFormat="false" ht="12.75" hidden="false" customHeight="false" outlineLevel="0" collapsed="false">
      <c r="A210" s="142" t="s">
        <v>1133</v>
      </c>
      <c r="B210" s="142" t="s">
        <v>1134</v>
      </c>
      <c r="C210" s="142" t="n">
        <v>0.11</v>
      </c>
      <c r="D210" s="142" t="n">
        <v>0.3</v>
      </c>
      <c r="E210" s="471" t="n">
        <v>1</v>
      </c>
      <c r="F210" s="471" t="n">
        <v>1</v>
      </c>
      <c r="G210" s="471" t="n">
        <v>1</v>
      </c>
      <c r="H210" s="471" t="n">
        <v>1</v>
      </c>
      <c r="I210" s="471" t="n">
        <v>1</v>
      </c>
      <c r="J210" s="471" t="n">
        <v>1</v>
      </c>
      <c r="K210" s="142" t="n">
        <v>300</v>
      </c>
      <c r="L210" s="142" t="n">
        <v>2000</v>
      </c>
      <c r="M210" s="142" t="n">
        <v>300</v>
      </c>
      <c r="N210" s="470" t="n">
        <v>4600</v>
      </c>
      <c r="O210" s="470" t="n">
        <f aca="false">ROUNDUP(P210*C210,2)</f>
        <v>0.66</v>
      </c>
      <c r="P210" s="470" t="n">
        <v>6</v>
      </c>
      <c r="Q210" s="142" t="n">
        <v>300</v>
      </c>
      <c r="R210" s="142" t="n">
        <v>3000</v>
      </c>
      <c r="S210" s="142" t="n">
        <v>300</v>
      </c>
      <c r="T210" s="142" t="n">
        <v>5500</v>
      </c>
      <c r="U210" s="142" t="n">
        <f aca="false">ROUNDUP(V210*C210,2)</f>
        <v>1.3</v>
      </c>
      <c r="V210" s="142" t="n">
        <v>11.8</v>
      </c>
      <c r="W210" s="142" t="n">
        <v>300</v>
      </c>
      <c r="X210" s="470" t="n">
        <v>3500</v>
      </c>
      <c r="Y210" s="142" t="n">
        <v>300</v>
      </c>
      <c r="Z210" s="470" t="n">
        <v>5500</v>
      </c>
      <c r="AA210" s="142" t="n">
        <f aca="false">ROUNDUP(AB210*C210,2)</f>
        <v>1.93</v>
      </c>
      <c r="AB210" s="142" t="n">
        <v>17.5</v>
      </c>
    </row>
    <row r="211" customFormat="false" ht="12.75" hidden="false" customHeight="false" outlineLevel="0" collapsed="false">
      <c r="A211" s="142" t="s">
        <v>1135</v>
      </c>
      <c r="B211" s="142" t="s">
        <v>1136</v>
      </c>
      <c r="C211" s="142" t="n">
        <v>0.11</v>
      </c>
      <c r="D211" s="142" t="n">
        <v>0.3</v>
      </c>
      <c r="E211" s="471" t="n">
        <v>1</v>
      </c>
      <c r="F211" s="471" t="n">
        <v>1</v>
      </c>
      <c r="G211" s="471" t="n">
        <v>1</v>
      </c>
      <c r="H211" s="471" t="n">
        <v>1</v>
      </c>
      <c r="I211" s="471" t="n">
        <v>1</v>
      </c>
      <c r="J211" s="471" t="n">
        <v>1</v>
      </c>
      <c r="K211" s="142" t="n">
        <v>300</v>
      </c>
      <c r="L211" s="142" t="n">
        <v>2000</v>
      </c>
      <c r="M211" s="142" t="n">
        <v>300</v>
      </c>
      <c r="N211" s="470" t="n">
        <v>4600</v>
      </c>
      <c r="O211" s="470" t="n">
        <f aca="false">ROUNDUP(P211*C211,2)</f>
        <v>0.66</v>
      </c>
      <c r="P211" s="470" t="n">
        <v>6</v>
      </c>
      <c r="Q211" s="142" t="n">
        <v>300</v>
      </c>
      <c r="R211" s="142" t="n">
        <v>3000</v>
      </c>
      <c r="S211" s="142" t="n">
        <v>300</v>
      </c>
      <c r="T211" s="142" t="n">
        <v>5500</v>
      </c>
      <c r="U211" s="142" t="n">
        <f aca="false">ROUNDUP(V211*C211,2)</f>
        <v>1.3</v>
      </c>
      <c r="V211" s="142" t="n">
        <v>11.8</v>
      </c>
      <c r="W211" s="142" t="n">
        <v>300</v>
      </c>
      <c r="X211" s="470" t="n">
        <v>3500</v>
      </c>
      <c r="Y211" s="142" t="n">
        <v>300</v>
      </c>
      <c r="Z211" s="470" t="n">
        <v>5500</v>
      </c>
      <c r="AA211" s="142" t="n">
        <f aca="false">ROUNDUP(AB211*C211,2)</f>
        <v>1.93</v>
      </c>
      <c r="AB211" s="142" t="n">
        <v>17.5</v>
      </c>
    </row>
    <row r="212" customFormat="false" ht="12.75" hidden="false" customHeight="false" outlineLevel="0" collapsed="false">
      <c r="A212" s="142" t="s">
        <v>1137</v>
      </c>
      <c r="B212" s="142" t="s">
        <v>1138</v>
      </c>
      <c r="C212" s="142" t="n">
        <v>0.11</v>
      </c>
      <c r="D212" s="142" t="n">
        <v>0.3</v>
      </c>
      <c r="E212" s="471" t="n">
        <v>1</v>
      </c>
      <c r="F212" s="471" t="n">
        <v>1</v>
      </c>
      <c r="G212" s="471" t="n">
        <v>1</v>
      </c>
      <c r="H212" s="471" t="n">
        <v>1</v>
      </c>
      <c r="I212" s="471" t="n">
        <v>1</v>
      </c>
      <c r="J212" s="471" t="n">
        <v>1</v>
      </c>
      <c r="K212" s="142" t="n">
        <v>300</v>
      </c>
      <c r="L212" s="142" t="n">
        <v>2000</v>
      </c>
      <c r="M212" s="142" t="n">
        <v>300</v>
      </c>
      <c r="N212" s="470" t="n">
        <v>4600</v>
      </c>
      <c r="O212" s="470" t="n">
        <f aca="false">ROUNDUP(P212*C212,2)</f>
        <v>0.66</v>
      </c>
      <c r="P212" s="470" t="n">
        <v>6</v>
      </c>
      <c r="Q212" s="142" t="n">
        <v>300</v>
      </c>
      <c r="R212" s="142" t="n">
        <v>3000</v>
      </c>
      <c r="S212" s="142" t="n">
        <v>300</v>
      </c>
      <c r="T212" s="142" t="n">
        <v>5500</v>
      </c>
      <c r="U212" s="142" t="n">
        <f aca="false">ROUNDUP(V212*C212,2)</f>
        <v>1.3</v>
      </c>
      <c r="V212" s="142" t="n">
        <v>11.8</v>
      </c>
      <c r="W212" s="142" t="n">
        <v>300</v>
      </c>
      <c r="X212" s="470" t="n">
        <v>3500</v>
      </c>
      <c r="Y212" s="142" t="n">
        <v>300</v>
      </c>
      <c r="Z212" s="470" t="n">
        <v>5500</v>
      </c>
      <c r="AA212" s="142" t="n">
        <f aca="false">ROUNDUP(AB212*C212,2)</f>
        <v>1.93</v>
      </c>
      <c r="AB212" s="142" t="n">
        <v>17.5</v>
      </c>
    </row>
    <row r="213" customFormat="false" ht="12.75" hidden="false" customHeight="false" outlineLevel="0" collapsed="false">
      <c r="A213" s="142" t="s">
        <v>1139</v>
      </c>
      <c r="B213" s="142" t="s">
        <v>1140</v>
      </c>
      <c r="C213" s="142" t="n">
        <v>0.11</v>
      </c>
      <c r="D213" s="142" t="n">
        <v>0.3</v>
      </c>
      <c r="E213" s="471" t="n">
        <v>1</v>
      </c>
      <c r="F213" s="471" t="n">
        <v>1</v>
      </c>
      <c r="G213" s="471" t="n">
        <v>1</v>
      </c>
      <c r="H213" s="471" t="n">
        <v>1</v>
      </c>
      <c r="I213" s="471" t="n">
        <v>1</v>
      </c>
      <c r="J213" s="471" t="n">
        <v>1</v>
      </c>
      <c r="K213" s="142" t="n">
        <v>300</v>
      </c>
      <c r="L213" s="142" t="n">
        <v>2000</v>
      </c>
      <c r="M213" s="142" t="n">
        <v>300</v>
      </c>
      <c r="N213" s="470" t="n">
        <v>4600</v>
      </c>
      <c r="O213" s="470" t="n">
        <f aca="false">ROUNDUP(P213*C213,2)</f>
        <v>0.66</v>
      </c>
      <c r="P213" s="470" t="n">
        <v>6</v>
      </c>
      <c r="Q213" s="142" t="n">
        <v>300</v>
      </c>
      <c r="R213" s="142" t="n">
        <v>3000</v>
      </c>
      <c r="S213" s="142" t="n">
        <v>300</v>
      </c>
      <c r="T213" s="142" t="n">
        <v>5500</v>
      </c>
      <c r="U213" s="142" t="n">
        <f aca="false">ROUNDUP(V213*C213,2)</f>
        <v>1.3</v>
      </c>
      <c r="V213" s="142" t="n">
        <v>11.8</v>
      </c>
      <c r="W213" s="142" t="n">
        <v>300</v>
      </c>
      <c r="X213" s="470" t="n">
        <v>3500</v>
      </c>
      <c r="Y213" s="142" t="n">
        <v>300</v>
      </c>
      <c r="Z213" s="470" t="n">
        <v>5500</v>
      </c>
      <c r="AA213" s="142" t="n">
        <f aca="false">ROUNDUP(AB213*C213,2)</f>
        <v>1.93</v>
      </c>
      <c r="AB213" s="142" t="n">
        <v>17.5</v>
      </c>
    </row>
    <row r="214" customFormat="false" ht="12.75" hidden="false" customHeight="false" outlineLevel="0" collapsed="false">
      <c r="A214" s="142" t="s">
        <v>1141</v>
      </c>
      <c r="B214" s="142" t="s">
        <v>1142</v>
      </c>
      <c r="C214" s="142" t="n">
        <v>0.11</v>
      </c>
      <c r="D214" s="142" t="n">
        <v>0.3</v>
      </c>
      <c r="E214" s="471" t="n">
        <v>1</v>
      </c>
      <c r="F214" s="471" t="n">
        <v>1</v>
      </c>
      <c r="G214" s="471" t="n">
        <v>1</v>
      </c>
      <c r="H214" s="471" t="n">
        <v>1</v>
      </c>
      <c r="I214" s="471" t="n">
        <v>1</v>
      </c>
      <c r="J214" s="471" t="n">
        <v>1</v>
      </c>
      <c r="K214" s="142" t="n">
        <v>300</v>
      </c>
      <c r="L214" s="142" t="n">
        <v>2000</v>
      </c>
      <c r="M214" s="142" t="n">
        <v>300</v>
      </c>
      <c r="N214" s="470" t="n">
        <v>4600</v>
      </c>
      <c r="O214" s="470" t="n">
        <f aca="false">ROUNDUP(P214*C214,2)</f>
        <v>0.66</v>
      </c>
      <c r="P214" s="470" t="n">
        <v>6</v>
      </c>
      <c r="Q214" s="142" t="n">
        <v>300</v>
      </c>
      <c r="R214" s="142" t="n">
        <v>3000</v>
      </c>
      <c r="S214" s="142" t="n">
        <v>300</v>
      </c>
      <c r="T214" s="142" t="n">
        <v>5500</v>
      </c>
      <c r="U214" s="142" t="n">
        <f aca="false">ROUNDUP(V214*C214,2)</f>
        <v>1.3</v>
      </c>
      <c r="V214" s="142" t="n">
        <v>11.8</v>
      </c>
      <c r="W214" s="142" t="n">
        <v>300</v>
      </c>
      <c r="X214" s="470" t="n">
        <v>3500</v>
      </c>
      <c r="Y214" s="142" t="n">
        <v>300</v>
      </c>
      <c r="Z214" s="470" t="n">
        <v>5500</v>
      </c>
      <c r="AA214" s="142" t="n">
        <f aca="false">ROUNDUP(AB214*C214,2)</f>
        <v>1.93</v>
      </c>
      <c r="AB214" s="142" t="n">
        <v>17.5</v>
      </c>
    </row>
    <row r="215" customFormat="false" ht="12.75" hidden="false" customHeight="false" outlineLevel="0" collapsed="false">
      <c r="A215" s="142" t="s">
        <v>1143</v>
      </c>
      <c r="B215" s="142" t="s">
        <v>1144</v>
      </c>
      <c r="C215" s="142" t="n">
        <v>0.25</v>
      </c>
      <c r="D215" s="142" t="n">
        <v>0.5</v>
      </c>
      <c r="E215" s="471" t="n">
        <v>1</v>
      </c>
      <c r="F215" s="471" t="n">
        <v>1</v>
      </c>
      <c r="G215" s="471" t="n">
        <v>1</v>
      </c>
      <c r="H215" s="471" t="n">
        <v>1</v>
      </c>
      <c r="I215" s="471" t="n">
        <v>1</v>
      </c>
      <c r="J215" s="471" t="n">
        <v>1</v>
      </c>
      <c r="K215" s="142" t="n">
        <v>300</v>
      </c>
      <c r="L215" s="142" t="n">
        <v>2000</v>
      </c>
      <c r="M215" s="142" t="n">
        <v>300</v>
      </c>
      <c r="N215" s="470" t="n">
        <v>2800</v>
      </c>
      <c r="O215" s="470" t="n">
        <f aca="false">ROUNDUP(P215*C215,2)</f>
        <v>1.1</v>
      </c>
      <c r="P215" s="470" t="n">
        <v>4.4</v>
      </c>
      <c r="Q215" s="142" t="n">
        <v>300</v>
      </c>
      <c r="R215" s="142" t="n">
        <v>3000</v>
      </c>
      <c r="S215" s="142" t="n">
        <v>300</v>
      </c>
      <c r="T215" s="142" t="n">
        <v>5500</v>
      </c>
      <c r="U215" s="142" t="n">
        <f aca="false">ROUNDUP(V215*C215,2)</f>
        <v>1.93</v>
      </c>
      <c r="V215" s="142" t="n">
        <v>7.7</v>
      </c>
      <c r="W215" s="142" t="n">
        <v>300</v>
      </c>
      <c r="X215" s="470" t="n">
        <v>3500</v>
      </c>
      <c r="Y215" s="142" t="n">
        <v>300</v>
      </c>
      <c r="Z215" s="142" t="n">
        <v>5200</v>
      </c>
      <c r="AA215" s="142" t="n">
        <f aca="false">ROUNDUP(AB215*C215,2)</f>
        <v>3.48</v>
      </c>
      <c r="AB215" s="142" t="n">
        <v>13.9</v>
      </c>
    </row>
    <row r="216" customFormat="false" ht="12.75" hidden="false" customHeight="false" outlineLevel="0" collapsed="false">
      <c r="A216" s="142" t="s">
        <v>1145</v>
      </c>
      <c r="B216" s="142" t="s">
        <v>1146</v>
      </c>
      <c r="C216" s="142" t="n">
        <v>0.25</v>
      </c>
      <c r="D216" s="142" t="n">
        <v>0.5</v>
      </c>
      <c r="E216" s="471" t="n">
        <v>1</v>
      </c>
      <c r="F216" s="471" t="n">
        <v>1</v>
      </c>
      <c r="G216" s="471" t="n">
        <v>1</v>
      </c>
      <c r="H216" s="471" t="n">
        <v>1</v>
      </c>
      <c r="I216" s="471" t="n">
        <v>1</v>
      </c>
      <c r="J216" s="471" t="n">
        <v>1</v>
      </c>
      <c r="K216" s="142" t="n">
        <v>300</v>
      </c>
      <c r="L216" s="142" t="n">
        <v>2000</v>
      </c>
      <c r="M216" s="142" t="n">
        <v>300</v>
      </c>
      <c r="N216" s="470" t="n">
        <v>2800</v>
      </c>
      <c r="O216" s="470" t="n">
        <f aca="false">ROUNDUP(P216*C216,2)</f>
        <v>1.1</v>
      </c>
      <c r="P216" s="470" t="n">
        <v>4.4</v>
      </c>
      <c r="Q216" s="142" t="n">
        <v>300</v>
      </c>
      <c r="R216" s="142" t="n">
        <v>3000</v>
      </c>
      <c r="S216" s="142" t="n">
        <v>300</v>
      </c>
      <c r="T216" s="142" t="n">
        <v>5500</v>
      </c>
      <c r="U216" s="142" t="n">
        <f aca="false">ROUNDUP(V216*C216,2)</f>
        <v>1.93</v>
      </c>
      <c r="V216" s="142" t="n">
        <v>7.7</v>
      </c>
      <c r="W216" s="142" t="n">
        <v>300</v>
      </c>
      <c r="X216" s="470" t="n">
        <v>3500</v>
      </c>
      <c r="Y216" s="142" t="n">
        <v>300</v>
      </c>
      <c r="Z216" s="142" t="n">
        <v>5200</v>
      </c>
      <c r="AA216" s="142" t="n">
        <f aca="false">ROUNDUP(AB216*C216,2)</f>
        <v>3.48</v>
      </c>
      <c r="AB216" s="142" t="n">
        <v>13.9</v>
      </c>
    </row>
    <row r="217" customFormat="false" ht="12.75" hidden="false" customHeight="false" outlineLevel="0" collapsed="false">
      <c r="A217" s="142" t="s">
        <v>1147</v>
      </c>
      <c r="B217" s="142" t="s">
        <v>1148</v>
      </c>
      <c r="C217" s="142" t="n">
        <v>0.25</v>
      </c>
      <c r="D217" s="142" t="n">
        <v>0.5</v>
      </c>
      <c r="E217" s="471" t="n">
        <v>1</v>
      </c>
      <c r="F217" s="471" t="n">
        <v>1</v>
      </c>
      <c r="G217" s="471" t="n">
        <v>1</v>
      </c>
      <c r="H217" s="471" t="n">
        <v>1</v>
      </c>
      <c r="I217" s="471" t="n">
        <v>1</v>
      </c>
      <c r="J217" s="471" t="n">
        <v>1</v>
      </c>
      <c r="K217" s="142" t="n">
        <v>300</v>
      </c>
      <c r="L217" s="142" t="n">
        <v>2000</v>
      </c>
      <c r="M217" s="142" t="n">
        <v>300</v>
      </c>
      <c r="N217" s="470" t="n">
        <v>2800</v>
      </c>
      <c r="O217" s="470" t="n">
        <f aca="false">ROUNDUP(P217*C217,2)</f>
        <v>1.1</v>
      </c>
      <c r="P217" s="470" t="n">
        <v>4.4</v>
      </c>
      <c r="Q217" s="142" t="n">
        <v>300</v>
      </c>
      <c r="R217" s="142" t="n">
        <v>3000</v>
      </c>
      <c r="S217" s="142" t="n">
        <v>300</v>
      </c>
      <c r="T217" s="142" t="n">
        <v>5500</v>
      </c>
      <c r="U217" s="142" t="n">
        <f aca="false">ROUNDUP(V217*C217,2)</f>
        <v>1.93</v>
      </c>
      <c r="V217" s="142" t="n">
        <v>7.7</v>
      </c>
      <c r="W217" s="142" t="n">
        <v>300</v>
      </c>
      <c r="X217" s="470" t="n">
        <v>3500</v>
      </c>
      <c r="Y217" s="142" t="n">
        <v>300</v>
      </c>
      <c r="Z217" s="142" t="n">
        <v>5200</v>
      </c>
      <c r="AA217" s="142" t="n">
        <f aca="false">ROUNDUP(AB217*C217,2)</f>
        <v>3.48</v>
      </c>
      <c r="AB217" s="142" t="n">
        <v>13.9</v>
      </c>
    </row>
    <row r="218" customFormat="false" ht="12.75" hidden="false" customHeight="false" outlineLevel="0" collapsed="false">
      <c r="A218" s="142" t="s">
        <v>1149</v>
      </c>
      <c r="B218" s="142" t="s">
        <v>1150</v>
      </c>
      <c r="C218" s="142" t="n">
        <v>0.25</v>
      </c>
      <c r="D218" s="142" t="n">
        <v>0.5</v>
      </c>
      <c r="E218" s="471" t="n">
        <v>1</v>
      </c>
      <c r="F218" s="471" t="n">
        <v>1</v>
      </c>
      <c r="G218" s="471" t="n">
        <v>1</v>
      </c>
      <c r="H218" s="471" t="n">
        <v>1</v>
      </c>
      <c r="I218" s="471" t="n">
        <v>1</v>
      </c>
      <c r="J218" s="471" t="n">
        <v>1</v>
      </c>
      <c r="K218" s="142" t="n">
        <v>300</v>
      </c>
      <c r="L218" s="142" t="n">
        <v>2000</v>
      </c>
      <c r="M218" s="142" t="n">
        <v>300</v>
      </c>
      <c r="N218" s="470" t="n">
        <v>2800</v>
      </c>
      <c r="O218" s="470" t="n">
        <f aca="false">ROUNDUP(P218*C218,2)</f>
        <v>1.1</v>
      </c>
      <c r="P218" s="470" t="n">
        <v>4.4</v>
      </c>
      <c r="Q218" s="142" t="n">
        <v>300</v>
      </c>
      <c r="R218" s="142" t="n">
        <v>3000</v>
      </c>
      <c r="S218" s="142" t="n">
        <v>300</v>
      </c>
      <c r="T218" s="142" t="n">
        <v>5500</v>
      </c>
      <c r="U218" s="142" t="n">
        <f aca="false">ROUNDUP(V218*C218,2)</f>
        <v>1.93</v>
      </c>
      <c r="V218" s="142" t="n">
        <v>7.7</v>
      </c>
      <c r="W218" s="142" t="n">
        <v>300</v>
      </c>
      <c r="X218" s="470" t="n">
        <v>3500</v>
      </c>
      <c r="Y218" s="142" t="n">
        <v>300</v>
      </c>
      <c r="Z218" s="142" t="n">
        <v>5200</v>
      </c>
      <c r="AA218" s="142" t="n">
        <f aca="false">ROUNDUP(AB218*C218,2)</f>
        <v>3.48</v>
      </c>
      <c r="AB218" s="142" t="n">
        <v>13.9</v>
      </c>
    </row>
    <row r="219" customFormat="false" ht="12.75" hidden="false" customHeight="false" outlineLevel="0" collapsed="false">
      <c r="A219" s="142" t="s">
        <v>1151</v>
      </c>
      <c r="B219" s="142" t="s">
        <v>1152</v>
      </c>
      <c r="C219" s="142" t="n">
        <v>0.25</v>
      </c>
      <c r="D219" s="142" t="n">
        <v>0.5</v>
      </c>
      <c r="E219" s="471" t="n">
        <v>1</v>
      </c>
      <c r="F219" s="471" t="n">
        <v>1</v>
      </c>
      <c r="G219" s="471" t="n">
        <v>1</v>
      </c>
      <c r="H219" s="471" t="n">
        <v>1</v>
      </c>
      <c r="I219" s="471" t="n">
        <v>1</v>
      </c>
      <c r="J219" s="471" t="n">
        <v>1</v>
      </c>
      <c r="K219" s="142" t="n">
        <v>300</v>
      </c>
      <c r="L219" s="142" t="n">
        <v>2000</v>
      </c>
      <c r="M219" s="142" t="n">
        <v>300</v>
      </c>
      <c r="N219" s="470" t="n">
        <v>2800</v>
      </c>
      <c r="O219" s="470" t="n">
        <f aca="false">ROUNDUP(P219*C219,2)</f>
        <v>1.1</v>
      </c>
      <c r="P219" s="470" t="n">
        <v>4.4</v>
      </c>
      <c r="Q219" s="142" t="n">
        <v>300</v>
      </c>
      <c r="R219" s="142" t="n">
        <v>3000</v>
      </c>
      <c r="S219" s="142" t="n">
        <v>300</v>
      </c>
      <c r="T219" s="142" t="n">
        <v>5500</v>
      </c>
      <c r="U219" s="142" t="n">
        <f aca="false">ROUNDUP(V219*C219,2)</f>
        <v>1.93</v>
      </c>
      <c r="V219" s="142" t="n">
        <v>7.7</v>
      </c>
      <c r="W219" s="142" t="n">
        <v>300</v>
      </c>
      <c r="X219" s="470" t="n">
        <v>3500</v>
      </c>
      <c r="Y219" s="142" t="n">
        <v>300</v>
      </c>
      <c r="Z219" s="142" t="n">
        <v>5200</v>
      </c>
      <c r="AA219" s="142" t="n">
        <f aca="false">ROUNDUP(AB219*C219,2)</f>
        <v>3.48</v>
      </c>
      <c r="AB219" s="142" t="n">
        <v>13.9</v>
      </c>
    </row>
    <row r="220" customFormat="false" ht="12.75" hidden="false" customHeight="false" outlineLevel="0" collapsed="false">
      <c r="A220" s="142" t="s">
        <v>1153</v>
      </c>
      <c r="B220" s="142" t="s">
        <v>1154</v>
      </c>
      <c r="C220" s="142" t="n">
        <v>0.25</v>
      </c>
      <c r="D220" s="142" t="n">
        <v>0.5</v>
      </c>
      <c r="E220" s="471" t="n">
        <v>1</v>
      </c>
      <c r="F220" s="471" t="n">
        <v>1</v>
      </c>
      <c r="G220" s="471" t="n">
        <v>1</v>
      </c>
      <c r="H220" s="471" t="n">
        <v>1</v>
      </c>
      <c r="I220" s="471" t="n">
        <v>1</v>
      </c>
      <c r="J220" s="471" t="n">
        <v>1</v>
      </c>
      <c r="K220" s="142" t="n">
        <v>300</v>
      </c>
      <c r="L220" s="142" t="n">
        <v>2000</v>
      </c>
      <c r="M220" s="142" t="n">
        <v>300</v>
      </c>
      <c r="N220" s="470" t="n">
        <v>2800</v>
      </c>
      <c r="O220" s="470" t="n">
        <f aca="false">ROUNDUP(P220*C220,2)</f>
        <v>1.1</v>
      </c>
      <c r="P220" s="470" t="n">
        <v>4.4</v>
      </c>
      <c r="Q220" s="142" t="n">
        <v>300</v>
      </c>
      <c r="R220" s="142" t="n">
        <v>3000</v>
      </c>
      <c r="S220" s="142" t="n">
        <v>300</v>
      </c>
      <c r="T220" s="142" t="n">
        <v>5500</v>
      </c>
      <c r="U220" s="142" t="n">
        <f aca="false">ROUNDUP(V220*C220,2)</f>
        <v>1.93</v>
      </c>
      <c r="V220" s="142" t="n">
        <v>7.7</v>
      </c>
      <c r="W220" s="142" t="n">
        <v>300</v>
      </c>
      <c r="X220" s="470" t="n">
        <v>3500</v>
      </c>
      <c r="Y220" s="142" t="n">
        <v>300</v>
      </c>
      <c r="Z220" s="142" t="n">
        <v>5200</v>
      </c>
      <c r="AA220" s="142" t="n">
        <f aca="false">ROUNDUP(AB220*C220,2)</f>
        <v>3.48</v>
      </c>
      <c r="AB220" s="142" t="n">
        <v>13.9</v>
      </c>
    </row>
    <row r="221" customFormat="false" ht="12.75" hidden="false" customHeight="false" outlineLevel="0" collapsed="false">
      <c r="A221" s="142" t="s">
        <v>1155</v>
      </c>
      <c r="B221" s="142" t="s">
        <v>1156</v>
      </c>
      <c r="C221" s="142" t="n">
        <v>0.23</v>
      </c>
      <c r="D221" s="142" t="n">
        <v>0.26</v>
      </c>
      <c r="E221" s="471" t="n">
        <v>1</v>
      </c>
      <c r="F221" s="471" t="n">
        <v>1</v>
      </c>
      <c r="G221" s="471" t="n">
        <v>1</v>
      </c>
      <c r="H221" s="471" t="n">
        <v>1</v>
      </c>
      <c r="I221" s="471" t="n">
        <v>1</v>
      </c>
      <c r="J221" s="471" t="n">
        <v>1</v>
      </c>
      <c r="K221" s="142" t="n">
        <v>300</v>
      </c>
      <c r="L221" s="142" t="n">
        <v>2000</v>
      </c>
      <c r="M221" s="142" t="n">
        <v>300</v>
      </c>
      <c r="N221" s="470" t="n">
        <v>4600</v>
      </c>
      <c r="O221" s="470" t="n">
        <f aca="false">ROUNDUP(P221*C221,2)</f>
        <v>1.02</v>
      </c>
      <c r="P221" s="470" t="n">
        <v>4.4</v>
      </c>
      <c r="Q221" s="142" t="n">
        <v>300</v>
      </c>
      <c r="R221" s="142" t="n">
        <v>3000</v>
      </c>
      <c r="S221" s="142" t="n">
        <v>300</v>
      </c>
      <c r="T221" s="142" t="n">
        <v>5500</v>
      </c>
      <c r="U221" s="142" t="n">
        <f aca="false">ROUNDUP(V221*C221,2)</f>
        <v>1.78</v>
      </c>
      <c r="V221" s="142" t="n">
        <v>7.7</v>
      </c>
      <c r="W221" s="142" t="n">
        <v>300</v>
      </c>
      <c r="X221" s="470" t="n">
        <v>3500</v>
      </c>
      <c r="Y221" s="142" t="n">
        <v>300</v>
      </c>
      <c r="Z221" s="142" t="n">
        <v>5500</v>
      </c>
      <c r="AA221" s="142" t="n">
        <f aca="false">ROUNDUP(AB221*C221,2)</f>
        <v>3.2</v>
      </c>
      <c r="AB221" s="142" t="n">
        <v>13.9</v>
      </c>
    </row>
    <row r="222" customFormat="false" ht="12.75" hidden="false" customHeight="false" outlineLevel="0" collapsed="false">
      <c r="A222" s="142" t="s">
        <v>1157</v>
      </c>
      <c r="B222" s="142" t="s">
        <v>1158</v>
      </c>
      <c r="C222" s="142" t="n">
        <v>0.23</v>
      </c>
      <c r="D222" s="142" t="n">
        <v>0.26</v>
      </c>
      <c r="E222" s="471" t="n">
        <v>1</v>
      </c>
      <c r="F222" s="471" t="n">
        <v>1</v>
      </c>
      <c r="G222" s="471" t="n">
        <v>1</v>
      </c>
      <c r="H222" s="471" t="n">
        <v>1</v>
      </c>
      <c r="I222" s="471" t="n">
        <v>1</v>
      </c>
      <c r="J222" s="471" t="n">
        <v>1</v>
      </c>
      <c r="K222" s="142" t="n">
        <v>300</v>
      </c>
      <c r="L222" s="142" t="n">
        <v>2000</v>
      </c>
      <c r="M222" s="142" t="n">
        <v>300</v>
      </c>
      <c r="N222" s="470" t="n">
        <v>4600</v>
      </c>
      <c r="O222" s="470" t="n">
        <f aca="false">ROUNDUP(P222*C222,2)</f>
        <v>1.02</v>
      </c>
      <c r="P222" s="470" t="n">
        <v>4.4</v>
      </c>
      <c r="Q222" s="142" t="n">
        <v>300</v>
      </c>
      <c r="R222" s="142" t="n">
        <v>3000</v>
      </c>
      <c r="S222" s="142" t="n">
        <v>300</v>
      </c>
      <c r="T222" s="142" t="n">
        <v>5500</v>
      </c>
      <c r="U222" s="142" t="n">
        <f aca="false">ROUNDUP(V222*C222,2)</f>
        <v>1.78</v>
      </c>
      <c r="V222" s="142" t="n">
        <v>7.7</v>
      </c>
      <c r="W222" s="142" t="n">
        <v>300</v>
      </c>
      <c r="X222" s="470" t="n">
        <v>3500</v>
      </c>
      <c r="Y222" s="142" t="n">
        <v>300</v>
      </c>
      <c r="Z222" s="142" t="n">
        <v>5500</v>
      </c>
      <c r="AA222" s="142" t="n">
        <f aca="false">ROUNDUP(AB222*C222,2)</f>
        <v>3.2</v>
      </c>
      <c r="AB222" s="142" t="n">
        <v>13.9</v>
      </c>
    </row>
    <row r="223" customFormat="false" ht="12.75" hidden="false" customHeight="false" outlineLevel="0" collapsed="false">
      <c r="A223" s="142" t="s">
        <v>1159</v>
      </c>
      <c r="B223" s="142" t="s">
        <v>1160</v>
      </c>
      <c r="C223" s="142" t="n">
        <v>0.23</v>
      </c>
      <c r="D223" s="142" t="n">
        <v>0.26</v>
      </c>
      <c r="E223" s="471" t="n">
        <v>1</v>
      </c>
      <c r="F223" s="471" t="n">
        <v>1</v>
      </c>
      <c r="G223" s="471" t="n">
        <v>1</v>
      </c>
      <c r="H223" s="471" t="n">
        <v>1</v>
      </c>
      <c r="I223" s="471" t="n">
        <v>1</v>
      </c>
      <c r="J223" s="471" t="n">
        <v>1</v>
      </c>
      <c r="K223" s="142" t="n">
        <v>300</v>
      </c>
      <c r="L223" s="142" t="n">
        <v>2000</v>
      </c>
      <c r="M223" s="142" t="n">
        <v>300</v>
      </c>
      <c r="N223" s="470" t="n">
        <v>4600</v>
      </c>
      <c r="O223" s="470" t="n">
        <f aca="false">ROUNDUP(P223*C223,2)</f>
        <v>1.02</v>
      </c>
      <c r="P223" s="470" t="n">
        <v>4.4</v>
      </c>
      <c r="Q223" s="142" t="n">
        <v>300</v>
      </c>
      <c r="R223" s="142" t="n">
        <v>3000</v>
      </c>
      <c r="S223" s="142" t="n">
        <v>300</v>
      </c>
      <c r="T223" s="142" t="n">
        <v>5500</v>
      </c>
      <c r="U223" s="142" t="n">
        <f aca="false">ROUNDUP(V223*C223,2)</f>
        <v>1.78</v>
      </c>
      <c r="V223" s="142" t="n">
        <v>7.7</v>
      </c>
      <c r="W223" s="142" t="n">
        <v>300</v>
      </c>
      <c r="X223" s="470" t="n">
        <v>3500</v>
      </c>
      <c r="Y223" s="142" t="n">
        <v>300</v>
      </c>
      <c r="Z223" s="142" t="n">
        <v>5500</v>
      </c>
      <c r="AA223" s="142" t="n">
        <f aca="false">ROUNDUP(AB223*C223,2)</f>
        <v>3.2</v>
      </c>
      <c r="AB223" s="142" t="n">
        <v>13.9</v>
      </c>
    </row>
    <row r="224" customFormat="false" ht="12.75" hidden="false" customHeight="false" outlineLevel="0" collapsed="false">
      <c r="A224" s="142" t="s">
        <v>1161</v>
      </c>
      <c r="B224" s="142" t="s">
        <v>1162</v>
      </c>
      <c r="C224" s="142" t="n">
        <v>0.23</v>
      </c>
      <c r="D224" s="142" t="n">
        <v>0.26</v>
      </c>
      <c r="E224" s="471" t="n">
        <v>1</v>
      </c>
      <c r="F224" s="471" t="n">
        <v>1</v>
      </c>
      <c r="G224" s="471" t="n">
        <v>1</v>
      </c>
      <c r="H224" s="471" t="n">
        <v>1</v>
      </c>
      <c r="I224" s="471" t="n">
        <v>1</v>
      </c>
      <c r="J224" s="471" t="n">
        <v>1</v>
      </c>
      <c r="K224" s="142" t="n">
        <v>300</v>
      </c>
      <c r="L224" s="142" t="n">
        <v>2000</v>
      </c>
      <c r="M224" s="142" t="n">
        <v>300</v>
      </c>
      <c r="N224" s="470" t="n">
        <v>4600</v>
      </c>
      <c r="O224" s="470" t="n">
        <f aca="false">ROUNDUP(P224*C224,2)</f>
        <v>1.02</v>
      </c>
      <c r="P224" s="470" t="n">
        <v>4.4</v>
      </c>
      <c r="Q224" s="142" t="n">
        <v>300</v>
      </c>
      <c r="R224" s="142" t="n">
        <v>3000</v>
      </c>
      <c r="S224" s="142" t="n">
        <v>300</v>
      </c>
      <c r="T224" s="142" t="n">
        <v>5500</v>
      </c>
      <c r="U224" s="142" t="n">
        <f aca="false">ROUNDUP(V224*C224,2)</f>
        <v>1.78</v>
      </c>
      <c r="V224" s="142" t="n">
        <v>7.7</v>
      </c>
      <c r="W224" s="142" t="n">
        <v>300</v>
      </c>
      <c r="X224" s="470" t="n">
        <v>3500</v>
      </c>
      <c r="Y224" s="142" t="n">
        <v>300</v>
      </c>
      <c r="Z224" s="142" t="n">
        <v>5500</v>
      </c>
      <c r="AA224" s="142" t="n">
        <f aca="false">ROUNDUP(AB224*C224,2)</f>
        <v>3.2</v>
      </c>
      <c r="AB224" s="142" t="n">
        <v>13.9</v>
      </c>
    </row>
    <row r="225" customFormat="false" ht="12.75" hidden="false" customHeight="false" outlineLevel="0" collapsed="false">
      <c r="A225" s="142" t="s">
        <v>1163</v>
      </c>
      <c r="B225" s="142" t="s">
        <v>1164</v>
      </c>
      <c r="C225" s="142" t="n">
        <v>0.12</v>
      </c>
      <c r="D225" s="142" t="n">
        <v>0.4</v>
      </c>
      <c r="E225" s="471" t="n">
        <v>1</v>
      </c>
      <c r="F225" s="471" t="n">
        <v>1</v>
      </c>
      <c r="G225" s="471" t="n">
        <v>1</v>
      </c>
      <c r="H225" s="471" t="n">
        <v>1</v>
      </c>
      <c r="I225" s="471" t="n">
        <v>1</v>
      </c>
      <c r="J225" s="471" t="n">
        <v>1</v>
      </c>
      <c r="K225" s="142" t="n">
        <v>300</v>
      </c>
      <c r="L225" s="142" t="n">
        <v>2000</v>
      </c>
      <c r="M225" s="142" t="n">
        <v>300</v>
      </c>
      <c r="N225" s="470" t="n">
        <v>2800</v>
      </c>
      <c r="O225" s="470" t="n">
        <f aca="false">ROUNDUP(P225*C225,2)</f>
        <v>0.72</v>
      </c>
      <c r="P225" s="470" t="n">
        <v>6</v>
      </c>
      <c r="Q225" s="142" t="n">
        <v>300</v>
      </c>
      <c r="R225" s="142" t="n">
        <v>3000</v>
      </c>
      <c r="S225" s="142" t="n">
        <v>300</v>
      </c>
      <c r="T225" s="142" t="n">
        <v>5500</v>
      </c>
      <c r="U225" s="142" t="n">
        <f aca="false">ROUNDUP(V225*C225,2)</f>
        <v>1.42</v>
      </c>
      <c r="V225" s="142" t="n">
        <v>11.8</v>
      </c>
      <c r="W225" s="142" t="n">
        <v>300</v>
      </c>
      <c r="X225" s="470" t="n">
        <v>3500</v>
      </c>
      <c r="Y225" s="142" t="n">
        <v>300</v>
      </c>
      <c r="Z225" s="470" t="n">
        <v>5200</v>
      </c>
      <c r="AA225" s="142" t="n">
        <f aca="false">ROUNDUP(AB225*C225,2)</f>
        <v>2.1</v>
      </c>
      <c r="AB225" s="142" t="n">
        <v>17.5</v>
      </c>
    </row>
    <row r="226" customFormat="false" ht="12.75" hidden="false" customHeight="false" outlineLevel="0" collapsed="false">
      <c r="A226" s="142" t="s">
        <v>1165</v>
      </c>
      <c r="B226" s="142" t="s">
        <v>1166</v>
      </c>
      <c r="C226" s="142" t="n">
        <v>0.12</v>
      </c>
      <c r="D226" s="142" t="n">
        <v>0.4</v>
      </c>
      <c r="E226" s="471" t="n">
        <v>1</v>
      </c>
      <c r="F226" s="471" t="n">
        <v>1</v>
      </c>
      <c r="G226" s="471" t="n">
        <v>1</v>
      </c>
      <c r="H226" s="471" t="n">
        <v>1</v>
      </c>
      <c r="I226" s="471" t="n">
        <v>1</v>
      </c>
      <c r="J226" s="471" t="n">
        <v>1</v>
      </c>
      <c r="K226" s="142" t="n">
        <v>300</v>
      </c>
      <c r="L226" s="142" t="n">
        <v>2000</v>
      </c>
      <c r="M226" s="142" t="n">
        <v>300</v>
      </c>
      <c r="N226" s="470" t="n">
        <v>2800</v>
      </c>
      <c r="O226" s="470" t="n">
        <f aca="false">ROUNDUP(P226*C226,2)</f>
        <v>0.72</v>
      </c>
      <c r="P226" s="470" t="n">
        <v>6</v>
      </c>
      <c r="Q226" s="142" t="n">
        <v>300</v>
      </c>
      <c r="R226" s="142" t="n">
        <v>3000</v>
      </c>
      <c r="S226" s="142" t="n">
        <v>300</v>
      </c>
      <c r="T226" s="142" t="n">
        <v>5500</v>
      </c>
      <c r="U226" s="142" t="n">
        <f aca="false">ROUNDUP(V226*C226,2)</f>
        <v>1.42</v>
      </c>
      <c r="V226" s="142" t="n">
        <v>11.8</v>
      </c>
      <c r="W226" s="142" t="n">
        <v>300</v>
      </c>
      <c r="X226" s="470" t="n">
        <v>3500</v>
      </c>
      <c r="Y226" s="142" t="n">
        <v>300</v>
      </c>
      <c r="Z226" s="470" t="n">
        <v>5200</v>
      </c>
      <c r="AA226" s="142" t="n">
        <f aca="false">ROUNDUP(AB226*C226,2)</f>
        <v>2.1</v>
      </c>
      <c r="AB226" s="142" t="n">
        <v>17.5</v>
      </c>
    </row>
    <row r="227" customFormat="false" ht="12.75" hidden="false" customHeight="false" outlineLevel="0" collapsed="false">
      <c r="A227" s="142" t="s">
        <v>1167</v>
      </c>
      <c r="B227" s="142" t="s">
        <v>1168</v>
      </c>
      <c r="C227" s="142" t="n">
        <v>0.12</v>
      </c>
      <c r="D227" s="142" t="n">
        <v>0.4</v>
      </c>
      <c r="E227" s="471" t="n">
        <v>1</v>
      </c>
      <c r="F227" s="471" t="n">
        <v>1</v>
      </c>
      <c r="G227" s="471" t="n">
        <v>1</v>
      </c>
      <c r="H227" s="471" t="n">
        <v>1</v>
      </c>
      <c r="I227" s="471" t="n">
        <v>1</v>
      </c>
      <c r="J227" s="471" t="n">
        <v>1</v>
      </c>
      <c r="K227" s="142" t="n">
        <v>300</v>
      </c>
      <c r="L227" s="142" t="n">
        <v>2000</v>
      </c>
      <c r="M227" s="142" t="n">
        <v>300</v>
      </c>
      <c r="N227" s="470" t="n">
        <v>2800</v>
      </c>
      <c r="O227" s="470" t="n">
        <f aca="false">ROUNDUP(P227*C227,2)</f>
        <v>0.72</v>
      </c>
      <c r="P227" s="470" t="n">
        <v>6</v>
      </c>
      <c r="Q227" s="142" t="n">
        <v>300</v>
      </c>
      <c r="R227" s="142" t="n">
        <v>3000</v>
      </c>
      <c r="S227" s="142" t="n">
        <v>300</v>
      </c>
      <c r="T227" s="142" t="n">
        <v>5500</v>
      </c>
      <c r="U227" s="142" t="n">
        <f aca="false">ROUNDUP(V227*C227,2)</f>
        <v>1.42</v>
      </c>
      <c r="V227" s="142" t="n">
        <v>11.8</v>
      </c>
      <c r="W227" s="142" t="n">
        <v>300</v>
      </c>
      <c r="X227" s="470" t="n">
        <v>3500</v>
      </c>
      <c r="Y227" s="142" t="n">
        <v>300</v>
      </c>
      <c r="Z227" s="470" t="n">
        <v>5200</v>
      </c>
      <c r="AA227" s="142" t="n">
        <f aca="false">ROUNDUP(AB227*C227,2)</f>
        <v>2.1</v>
      </c>
      <c r="AB227" s="142" t="n">
        <v>17.5</v>
      </c>
    </row>
    <row r="228" customFormat="false" ht="12.75" hidden="false" customHeight="false" outlineLevel="0" collapsed="false">
      <c r="A228" s="142" t="s">
        <v>1169</v>
      </c>
      <c r="B228" s="142" t="s">
        <v>1170</v>
      </c>
      <c r="C228" s="142" t="n">
        <v>0.12</v>
      </c>
      <c r="D228" s="142" t="n">
        <v>0.4</v>
      </c>
      <c r="E228" s="471" t="n">
        <v>1</v>
      </c>
      <c r="F228" s="471" t="n">
        <v>1</v>
      </c>
      <c r="G228" s="471" t="n">
        <v>1</v>
      </c>
      <c r="H228" s="471" t="n">
        <v>1</v>
      </c>
      <c r="I228" s="471" t="n">
        <v>1</v>
      </c>
      <c r="J228" s="471" t="n">
        <v>1</v>
      </c>
      <c r="K228" s="142" t="n">
        <v>300</v>
      </c>
      <c r="L228" s="142" t="n">
        <v>2000</v>
      </c>
      <c r="M228" s="142" t="n">
        <v>300</v>
      </c>
      <c r="N228" s="470" t="n">
        <v>2800</v>
      </c>
      <c r="O228" s="470" t="n">
        <f aca="false">ROUNDUP(P228*C228,2)</f>
        <v>0.72</v>
      </c>
      <c r="P228" s="470" t="n">
        <v>6</v>
      </c>
      <c r="Q228" s="142" t="n">
        <v>300</v>
      </c>
      <c r="R228" s="142" t="n">
        <v>3000</v>
      </c>
      <c r="S228" s="142" t="n">
        <v>300</v>
      </c>
      <c r="T228" s="142" t="n">
        <v>5500</v>
      </c>
      <c r="U228" s="142" t="n">
        <f aca="false">ROUNDUP(V228*C228,2)</f>
        <v>1.42</v>
      </c>
      <c r="V228" s="142" t="n">
        <v>11.8</v>
      </c>
      <c r="W228" s="142" t="n">
        <v>300</v>
      </c>
      <c r="X228" s="470" t="n">
        <v>3500</v>
      </c>
      <c r="Y228" s="142" t="n">
        <v>300</v>
      </c>
      <c r="Z228" s="470" t="n">
        <v>5200</v>
      </c>
      <c r="AA228" s="142" t="n">
        <f aca="false">ROUNDUP(AB228*C228,2)</f>
        <v>2.1</v>
      </c>
      <c r="AB228" s="142" t="n">
        <v>17.5</v>
      </c>
    </row>
    <row r="229" customFormat="false" ht="12.75" hidden="false" customHeight="false" outlineLevel="0" collapsed="false">
      <c r="A229" s="142" t="s">
        <v>1171</v>
      </c>
      <c r="B229" s="142" t="s">
        <v>1172</v>
      </c>
      <c r="C229" s="142" t="n">
        <v>0.12</v>
      </c>
      <c r="D229" s="142" t="n">
        <v>0.4</v>
      </c>
      <c r="E229" s="471" t="n">
        <v>1</v>
      </c>
      <c r="F229" s="471" t="n">
        <v>1</v>
      </c>
      <c r="G229" s="471" t="n">
        <v>1</v>
      </c>
      <c r="H229" s="471" t="n">
        <v>1</v>
      </c>
      <c r="I229" s="471" t="n">
        <v>1</v>
      </c>
      <c r="J229" s="471" t="n">
        <v>1</v>
      </c>
      <c r="K229" s="142" t="n">
        <v>300</v>
      </c>
      <c r="L229" s="142" t="n">
        <v>2000</v>
      </c>
      <c r="M229" s="142" t="n">
        <v>300</v>
      </c>
      <c r="N229" s="470" t="n">
        <v>2800</v>
      </c>
      <c r="O229" s="470" t="n">
        <f aca="false">ROUNDUP(P229*C229,2)</f>
        <v>0.72</v>
      </c>
      <c r="P229" s="470" t="n">
        <v>6</v>
      </c>
      <c r="Q229" s="142" t="n">
        <v>300</v>
      </c>
      <c r="R229" s="142" t="n">
        <v>3000</v>
      </c>
      <c r="S229" s="142" t="n">
        <v>300</v>
      </c>
      <c r="T229" s="142" t="n">
        <v>5500</v>
      </c>
      <c r="U229" s="142" t="n">
        <f aca="false">ROUNDUP(V229*C229,2)</f>
        <v>1.42</v>
      </c>
      <c r="V229" s="142" t="n">
        <v>11.8</v>
      </c>
      <c r="W229" s="142" t="n">
        <v>300</v>
      </c>
      <c r="X229" s="470" t="n">
        <v>3500</v>
      </c>
      <c r="Y229" s="142" t="n">
        <v>300</v>
      </c>
      <c r="Z229" s="470" t="n">
        <v>5200</v>
      </c>
      <c r="AA229" s="142" t="n">
        <f aca="false">ROUNDUP(AB229*C229,2)</f>
        <v>2.1</v>
      </c>
      <c r="AB229" s="142" t="n">
        <v>17.5</v>
      </c>
    </row>
    <row r="230" customFormat="false" ht="12.75" hidden="false" customHeight="false" outlineLevel="0" collapsed="false">
      <c r="A230" s="142" t="s">
        <v>1173</v>
      </c>
      <c r="B230" s="142" t="s">
        <v>1174</v>
      </c>
      <c r="C230" s="142" t="n">
        <v>0.12</v>
      </c>
      <c r="D230" s="142" t="n">
        <v>0.4</v>
      </c>
      <c r="E230" s="471" t="n">
        <v>1</v>
      </c>
      <c r="F230" s="471" t="n">
        <v>1</v>
      </c>
      <c r="G230" s="471" t="n">
        <v>1</v>
      </c>
      <c r="H230" s="471" t="n">
        <v>1</v>
      </c>
      <c r="I230" s="471" t="n">
        <v>1</v>
      </c>
      <c r="J230" s="471" t="n">
        <v>1</v>
      </c>
      <c r="K230" s="142" t="n">
        <v>300</v>
      </c>
      <c r="L230" s="142" t="n">
        <v>2000</v>
      </c>
      <c r="M230" s="142" t="n">
        <v>300</v>
      </c>
      <c r="N230" s="470" t="n">
        <v>2800</v>
      </c>
      <c r="O230" s="470" t="n">
        <f aca="false">ROUNDUP(P230*C230,2)</f>
        <v>0.72</v>
      </c>
      <c r="P230" s="470" t="n">
        <v>6</v>
      </c>
      <c r="Q230" s="142" t="n">
        <v>300</v>
      </c>
      <c r="R230" s="142" t="n">
        <v>3000</v>
      </c>
      <c r="S230" s="142" t="n">
        <v>300</v>
      </c>
      <c r="T230" s="142" t="n">
        <v>5500</v>
      </c>
      <c r="U230" s="142" t="n">
        <f aca="false">ROUNDUP(V230*C230,2)</f>
        <v>1.42</v>
      </c>
      <c r="V230" s="142" t="n">
        <v>11.8</v>
      </c>
      <c r="W230" s="142" t="n">
        <v>300</v>
      </c>
      <c r="X230" s="470" t="n">
        <v>3500</v>
      </c>
      <c r="Y230" s="142" t="n">
        <v>300</v>
      </c>
      <c r="Z230" s="470" t="n">
        <v>5200</v>
      </c>
      <c r="AA230" s="142" t="n">
        <f aca="false">ROUNDUP(AB230*C230,2)</f>
        <v>2.1</v>
      </c>
      <c r="AB230" s="142" t="n">
        <v>17.5</v>
      </c>
    </row>
    <row r="231" customFormat="false" ht="12.75" hidden="false" customHeight="false" outlineLevel="0" collapsed="false">
      <c r="A231" s="142" t="s">
        <v>1175</v>
      </c>
      <c r="B231" s="142" t="s">
        <v>1176</v>
      </c>
      <c r="C231" s="142" t="n">
        <v>0.12</v>
      </c>
      <c r="D231" s="142" t="n">
        <v>0.4</v>
      </c>
      <c r="E231" s="471" t="n">
        <v>1</v>
      </c>
      <c r="F231" s="471" t="n">
        <v>1</v>
      </c>
      <c r="G231" s="471" t="n">
        <v>1</v>
      </c>
      <c r="H231" s="471" t="n">
        <v>1</v>
      </c>
      <c r="I231" s="471" t="n">
        <v>1</v>
      </c>
      <c r="J231" s="471" t="n">
        <v>1</v>
      </c>
      <c r="K231" s="142" t="n">
        <v>300</v>
      </c>
      <c r="L231" s="142" t="n">
        <v>2000</v>
      </c>
      <c r="M231" s="142" t="n">
        <v>300</v>
      </c>
      <c r="N231" s="470" t="n">
        <v>2800</v>
      </c>
      <c r="O231" s="470" t="n">
        <f aca="false">ROUNDUP(P231*C231,2)</f>
        <v>0.72</v>
      </c>
      <c r="P231" s="470" t="n">
        <v>6</v>
      </c>
      <c r="Q231" s="142" t="n">
        <v>300</v>
      </c>
      <c r="R231" s="142" t="n">
        <v>3000</v>
      </c>
      <c r="S231" s="142" t="n">
        <v>300</v>
      </c>
      <c r="T231" s="142" t="n">
        <v>5500</v>
      </c>
      <c r="U231" s="142" t="n">
        <f aca="false">ROUNDUP(V231*C231,2)</f>
        <v>1.42</v>
      </c>
      <c r="V231" s="142" t="n">
        <v>11.8</v>
      </c>
      <c r="W231" s="142" t="n">
        <v>300</v>
      </c>
      <c r="X231" s="470" t="n">
        <v>3500</v>
      </c>
      <c r="Y231" s="142" t="n">
        <v>300</v>
      </c>
      <c r="Z231" s="470" t="n">
        <v>5200</v>
      </c>
      <c r="AA231" s="142" t="n">
        <f aca="false">ROUNDUP(AB231*C231,2)</f>
        <v>2.1</v>
      </c>
      <c r="AB231" s="142" t="n">
        <v>17.5</v>
      </c>
    </row>
    <row r="232" customFormat="false" ht="12.75" hidden="false" customHeight="false" outlineLevel="0" collapsed="false">
      <c r="A232" s="142" t="s">
        <v>1177</v>
      </c>
      <c r="B232" s="142" t="s">
        <v>1178</v>
      </c>
      <c r="C232" s="142" t="n">
        <v>0.12</v>
      </c>
      <c r="D232" s="142" t="n">
        <v>0.4</v>
      </c>
      <c r="E232" s="471" t="n">
        <v>1</v>
      </c>
      <c r="F232" s="471" t="n">
        <v>1</v>
      </c>
      <c r="G232" s="471" t="n">
        <v>1</v>
      </c>
      <c r="H232" s="471" t="n">
        <v>1</v>
      </c>
      <c r="I232" s="471" t="n">
        <v>1</v>
      </c>
      <c r="J232" s="471" t="n">
        <v>1</v>
      </c>
      <c r="K232" s="142" t="n">
        <v>300</v>
      </c>
      <c r="L232" s="142" t="n">
        <v>2000</v>
      </c>
      <c r="M232" s="142" t="n">
        <v>300</v>
      </c>
      <c r="N232" s="470" t="n">
        <v>2800</v>
      </c>
      <c r="O232" s="470" t="n">
        <f aca="false">ROUNDUP(P232*C232,2)</f>
        <v>0.72</v>
      </c>
      <c r="P232" s="470" t="n">
        <v>6</v>
      </c>
      <c r="Q232" s="142" t="n">
        <v>300</v>
      </c>
      <c r="R232" s="142" t="n">
        <v>3000</v>
      </c>
      <c r="S232" s="142" t="n">
        <v>300</v>
      </c>
      <c r="T232" s="142" t="n">
        <v>5500</v>
      </c>
      <c r="U232" s="142" t="n">
        <f aca="false">ROUNDUP(V232*C232,2)</f>
        <v>1.42</v>
      </c>
      <c r="V232" s="142" t="n">
        <v>11.8</v>
      </c>
      <c r="W232" s="142" t="n">
        <v>300</v>
      </c>
      <c r="X232" s="470" t="n">
        <v>3500</v>
      </c>
      <c r="Y232" s="142" t="n">
        <v>300</v>
      </c>
      <c r="Z232" s="470" t="n">
        <v>5200</v>
      </c>
      <c r="AA232" s="142" t="n">
        <f aca="false">ROUNDUP(AB232*C232,2)</f>
        <v>2.1</v>
      </c>
      <c r="AB232" s="142" t="n">
        <v>17.5</v>
      </c>
    </row>
    <row r="233" customFormat="false" ht="12.75" hidden="false" customHeight="false" outlineLevel="0" collapsed="false">
      <c r="A233" s="142" t="s">
        <v>1179</v>
      </c>
      <c r="B233" s="142" t="s">
        <v>1180</v>
      </c>
      <c r="C233" s="142" t="n">
        <v>0.27</v>
      </c>
      <c r="D233" s="142" t="n">
        <v>0.49</v>
      </c>
      <c r="E233" s="471" t="n">
        <v>1</v>
      </c>
      <c r="F233" s="471" t="n">
        <v>1</v>
      </c>
      <c r="G233" s="471" t="n">
        <v>1</v>
      </c>
      <c r="H233" s="471" t="n">
        <v>1</v>
      </c>
      <c r="I233" s="471" t="n">
        <v>1</v>
      </c>
      <c r="J233" s="471" t="n">
        <v>1</v>
      </c>
      <c r="K233" s="142" t="n">
        <v>300</v>
      </c>
      <c r="L233" s="142" t="n">
        <v>2000</v>
      </c>
      <c r="M233" s="142" t="n">
        <v>300</v>
      </c>
      <c r="N233" s="470" t="n">
        <v>2800</v>
      </c>
      <c r="O233" s="142" t="n">
        <f aca="false">ROUNDUP(P233*C233,2)</f>
        <v>0.87</v>
      </c>
      <c r="P233" s="470" t="n">
        <v>3.2</v>
      </c>
      <c r="Q233" s="142" t="n">
        <v>300</v>
      </c>
      <c r="R233" s="142" t="n">
        <v>3000</v>
      </c>
      <c r="S233" s="142" t="n">
        <v>300</v>
      </c>
      <c r="T233" s="142" t="n">
        <v>5500</v>
      </c>
      <c r="U233" s="142" t="n">
        <f aca="false">ROUNDUP(V233*C233,2)</f>
        <v>1.49</v>
      </c>
      <c r="V233" s="142" t="n">
        <v>5.5</v>
      </c>
      <c r="W233" s="142" t="n">
        <v>300</v>
      </c>
      <c r="X233" s="470" t="n">
        <v>3500</v>
      </c>
      <c r="Y233" s="142" t="n">
        <v>300</v>
      </c>
      <c r="Z233" s="142" t="n">
        <v>5200</v>
      </c>
      <c r="AA233" s="142" t="n">
        <f aca="false">ROUNDUP(AB233*C233,2)</f>
        <v>2.68</v>
      </c>
      <c r="AB233" s="142" t="n">
        <v>9.9</v>
      </c>
    </row>
    <row r="234" customFormat="false" ht="12.75" hidden="false" customHeight="false" outlineLevel="0" collapsed="false">
      <c r="A234" s="142" t="s">
        <v>1181</v>
      </c>
      <c r="B234" s="142" t="s">
        <v>1182</v>
      </c>
      <c r="C234" s="142" t="n">
        <v>0.27</v>
      </c>
      <c r="D234" s="142" t="n">
        <v>0.49</v>
      </c>
      <c r="E234" s="471" t="n">
        <v>1</v>
      </c>
      <c r="F234" s="471" t="n">
        <v>1</v>
      </c>
      <c r="G234" s="471" t="n">
        <v>1</v>
      </c>
      <c r="H234" s="471" t="n">
        <v>1</v>
      </c>
      <c r="I234" s="471" t="n">
        <v>1</v>
      </c>
      <c r="J234" s="471" t="n">
        <v>1</v>
      </c>
      <c r="K234" s="142" t="n">
        <v>300</v>
      </c>
      <c r="L234" s="142" t="n">
        <v>2000</v>
      </c>
      <c r="M234" s="142" t="n">
        <v>300</v>
      </c>
      <c r="N234" s="470" t="n">
        <v>2800</v>
      </c>
      <c r="O234" s="142" t="n">
        <f aca="false">ROUNDUP(P234*C234,2)</f>
        <v>0.87</v>
      </c>
      <c r="P234" s="470" t="n">
        <v>3.2</v>
      </c>
      <c r="Q234" s="142" t="n">
        <v>300</v>
      </c>
      <c r="R234" s="142" t="n">
        <v>3000</v>
      </c>
      <c r="S234" s="142" t="n">
        <v>300</v>
      </c>
      <c r="T234" s="142" t="n">
        <v>5500</v>
      </c>
      <c r="U234" s="142" t="n">
        <f aca="false">ROUNDUP(V234*C234,2)</f>
        <v>1.49</v>
      </c>
      <c r="V234" s="142" t="n">
        <v>5.5</v>
      </c>
      <c r="W234" s="142" t="n">
        <v>300</v>
      </c>
      <c r="X234" s="470" t="n">
        <v>3500</v>
      </c>
      <c r="Y234" s="142" t="n">
        <v>300</v>
      </c>
      <c r="Z234" s="142" t="n">
        <v>5200</v>
      </c>
      <c r="AA234" s="142" t="n">
        <f aca="false">ROUNDUP(AB234*C234,2)</f>
        <v>2.68</v>
      </c>
      <c r="AB234" s="142" t="n">
        <v>9.9</v>
      </c>
    </row>
    <row r="235" customFormat="false" ht="12.75" hidden="false" customHeight="false" outlineLevel="0" collapsed="false">
      <c r="A235" s="142" t="s">
        <v>1183</v>
      </c>
      <c r="B235" s="142" t="s">
        <v>1184</v>
      </c>
      <c r="C235" s="142" t="n">
        <v>0.27</v>
      </c>
      <c r="D235" s="142" t="n">
        <v>0.49</v>
      </c>
      <c r="E235" s="471" t="n">
        <v>1</v>
      </c>
      <c r="F235" s="471" t="n">
        <v>1</v>
      </c>
      <c r="G235" s="471" t="n">
        <v>1</v>
      </c>
      <c r="H235" s="471" t="n">
        <v>1</v>
      </c>
      <c r="I235" s="471" t="n">
        <v>1</v>
      </c>
      <c r="J235" s="471" t="n">
        <v>1</v>
      </c>
      <c r="K235" s="142" t="n">
        <v>300</v>
      </c>
      <c r="L235" s="142" t="n">
        <v>2000</v>
      </c>
      <c r="M235" s="142" t="n">
        <v>300</v>
      </c>
      <c r="N235" s="470" t="n">
        <v>2800</v>
      </c>
      <c r="O235" s="142" t="n">
        <f aca="false">ROUNDUP(P235*C235,2)</f>
        <v>0.87</v>
      </c>
      <c r="P235" s="470" t="n">
        <v>3.2</v>
      </c>
      <c r="Q235" s="142" t="n">
        <v>300</v>
      </c>
      <c r="R235" s="142" t="n">
        <v>3000</v>
      </c>
      <c r="S235" s="142" t="n">
        <v>300</v>
      </c>
      <c r="T235" s="142" t="n">
        <v>5500</v>
      </c>
      <c r="U235" s="142" t="n">
        <f aca="false">ROUNDUP(V235*C235,2)</f>
        <v>1.49</v>
      </c>
      <c r="V235" s="142" t="n">
        <v>5.5</v>
      </c>
      <c r="W235" s="142" t="n">
        <v>300</v>
      </c>
      <c r="X235" s="470" t="n">
        <v>3500</v>
      </c>
      <c r="Y235" s="142" t="n">
        <v>300</v>
      </c>
      <c r="Z235" s="142" t="n">
        <v>5200</v>
      </c>
      <c r="AA235" s="142" t="n">
        <f aca="false">ROUNDUP(AB235*C235,2)</f>
        <v>2.68</v>
      </c>
      <c r="AB235" s="142" t="n">
        <v>9.9</v>
      </c>
    </row>
    <row r="236" customFormat="false" ht="12.75" hidden="false" customHeight="false" outlineLevel="0" collapsed="false">
      <c r="A236" s="142" t="s">
        <v>1185</v>
      </c>
      <c r="B236" s="142" t="s">
        <v>1186</v>
      </c>
      <c r="C236" s="142" t="n">
        <v>0.27</v>
      </c>
      <c r="D236" s="142" t="n">
        <v>0.49</v>
      </c>
      <c r="E236" s="471" t="n">
        <v>1</v>
      </c>
      <c r="F236" s="471" t="n">
        <v>1</v>
      </c>
      <c r="G236" s="471" t="n">
        <v>1</v>
      </c>
      <c r="H236" s="471" t="n">
        <v>1</v>
      </c>
      <c r="I236" s="471" t="n">
        <v>1</v>
      </c>
      <c r="J236" s="471" t="n">
        <v>1</v>
      </c>
      <c r="K236" s="142" t="n">
        <v>300</v>
      </c>
      <c r="L236" s="142" t="n">
        <v>2000</v>
      </c>
      <c r="M236" s="142" t="n">
        <v>300</v>
      </c>
      <c r="N236" s="470" t="n">
        <v>2800</v>
      </c>
      <c r="O236" s="142" t="n">
        <f aca="false">ROUNDUP(P236*C236,2)</f>
        <v>0.87</v>
      </c>
      <c r="P236" s="470" t="n">
        <v>3.2</v>
      </c>
      <c r="Q236" s="142" t="n">
        <v>300</v>
      </c>
      <c r="R236" s="142" t="n">
        <v>3000</v>
      </c>
      <c r="S236" s="142" t="n">
        <v>300</v>
      </c>
      <c r="T236" s="142" t="n">
        <v>5500</v>
      </c>
      <c r="U236" s="142" t="n">
        <f aca="false">ROUNDUP(V236*C236,2)</f>
        <v>1.49</v>
      </c>
      <c r="V236" s="142" t="n">
        <v>5.5</v>
      </c>
      <c r="W236" s="142" t="n">
        <v>300</v>
      </c>
      <c r="X236" s="470" t="n">
        <v>3500</v>
      </c>
      <c r="Y236" s="142" t="n">
        <v>300</v>
      </c>
      <c r="Z236" s="142" t="n">
        <v>5200</v>
      </c>
      <c r="AA236" s="142" t="n">
        <f aca="false">ROUNDUP(AB236*C236,2)</f>
        <v>2.68</v>
      </c>
      <c r="AB236" s="142" t="n">
        <v>9.9</v>
      </c>
    </row>
    <row r="237" customFormat="false" ht="12.75" hidden="false" customHeight="false" outlineLevel="0" collapsed="false">
      <c r="A237" s="142" t="s">
        <v>1187</v>
      </c>
      <c r="B237" s="142" t="s">
        <v>1188</v>
      </c>
      <c r="C237" s="142" t="n">
        <v>0.27</v>
      </c>
      <c r="D237" s="142" t="n">
        <v>0.49</v>
      </c>
      <c r="E237" s="471" t="n">
        <v>1</v>
      </c>
      <c r="F237" s="471" t="n">
        <v>1</v>
      </c>
      <c r="G237" s="471" t="n">
        <v>1</v>
      </c>
      <c r="H237" s="471" t="n">
        <v>1</v>
      </c>
      <c r="I237" s="471" t="n">
        <v>1</v>
      </c>
      <c r="J237" s="471" t="n">
        <v>1</v>
      </c>
      <c r="K237" s="142" t="n">
        <v>300</v>
      </c>
      <c r="L237" s="142" t="n">
        <v>2000</v>
      </c>
      <c r="M237" s="142" t="n">
        <v>300</v>
      </c>
      <c r="N237" s="470" t="n">
        <v>2800</v>
      </c>
      <c r="O237" s="142" t="n">
        <f aca="false">ROUNDUP(P237*C237,2)</f>
        <v>0.87</v>
      </c>
      <c r="P237" s="470" t="n">
        <v>3.2</v>
      </c>
      <c r="Q237" s="142" t="n">
        <v>300</v>
      </c>
      <c r="R237" s="142" t="n">
        <v>3000</v>
      </c>
      <c r="S237" s="142" t="n">
        <v>300</v>
      </c>
      <c r="T237" s="142" t="n">
        <v>5500</v>
      </c>
      <c r="U237" s="142" t="n">
        <f aca="false">ROUNDUP(V237*C237,2)</f>
        <v>1.49</v>
      </c>
      <c r="V237" s="142" t="n">
        <v>5.5</v>
      </c>
      <c r="W237" s="142" t="n">
        <v>300</v>
      </c>
      <c r="X237" s="470" t="n">
        <v>3500</v>
      </c>
      <c r="Y237" s="142" t="n">
        <v>300</v>
      </c>
      <c r="Z237" s="142" t="n">
        <v>5200</v>
      </c>
      <c r="AA237" s="142" t="n">
        <f aca="false">ROUNDUP(AB237*C237,2)</f>
        <v>2.68</v>
      </c>
      <c r="AB237" s="142" t="n">
        <v>9.9</v>
      </c>
    </row>
    <row r="238" customFormat="false" ht="12.75" hidden="false" customHeight="false" outlineLevel="0" collapsed="false">
      <c r="A238" s="142" t="s">
        <v>1189</v>
      </c>
      <c r="B238" s="142" t="s">
        <v>1190</v>
      </c>
      <c r="C238" s="142" t="n">
        <v>0.27</v>
      </c>
      <c r="D238" s="142" t="n">
        <v>0.49</v>
      </c>
      <c r="E238" s="471" t="n">
        <v>1</v>
      </c>
      <c r="F238" s="471" t="n">
        <v>1</v>
      </c>
      <c r="G238" s="471" t="n">
        <v>1</v>
      </c>
      <c r="H238" s="471" t="n">
        <v>1</v>
      </c>
      <c r="I238" s="471" t="n">
        <v>1</v>
      </c>
      <c r="J238" s="471" t="n">
        <v>1</v>
      </c>
      <c r="K238" s="142" t="n">
        <v>300</v>
      </c>
      <c r="L238" s="142" t="n">
        <v>2000</v>
      </c>
      <c r="M238" s="142" t="n">
        <v>300</v>
      </c>
      <c r="N238" s="470" t="n">
        <v>2800</v>
      </c>
      <c r="O238" s="142" t="n">
        <f aca="false">ROUNDUP(P238*C238,2)</f>
        <v>0.87</v>
      </c>
      <c r="P238" s="470" t="n">
        <v>3.2</v>
      </c>
      <c r="Q238" s="142" t="n">
        <v>300</v>
      </c>
      <c r="R238" s="142" t="n">
        <v>3000</v>
      </c>
      <c r="S238" s="142" t="n">
        <v>300</v>
      </c>
      <c r="T238" s="142" t="n">
        <v>5500</v>
      </c>
      <c r="U238" s="142" t="n">
        <f aca="false">ROUNDUP(V238*C238,2)</f>
        <v>1.49</v>
      </c>
      <c r="V238" s="142" t="n">
        <v>5.5</v>
      </c>
      <c r="W238" s="142" t="n">
        <v>300</v>
      </c>
      <c r="X238" s="470" t="n">
        <v>3500</v>
      </c>
      <c r="Y238" s="142" t="n">
        <v>300</v>
      </c>
      <c r="Z238" s="142" t="n">
        <v>5200</v>
      </c>
      <c r="AA238" s="142" t="n">
        <f aca="false">ROUNDUP(AB238*C238,2)</f>
        <v>2.68</v>
      </c>
      <c r="AB238" s="142" t="n">
        <v>9.9</v>
      </c>
    </row>
    <row r="239" customFormat="false" ht="12.75" hidden="false" customHeight="false" outlineLevel="0" collapsed="false">
      <c r="A239" s="142" t="s">
        <v>1191</v>
      </c>
      <c r="B239" s="142" t="s">
        <v>1192</v>
      </c>
      <c r="C239" s="142" t="n">
        <v>0.27</v>
      </c>
      <c r="D239" s="142" t="n">
        <v>0.49</v>
      </c>
      <c r="E239" s="471" t="n">
        <v>1</v>
      </c>
      <c r="F239" s="471" t="n">
        <v>1</v>
      </c>
      <c r="G239" s="471" t="n">
        <v>1</v>
      </c>
      <c r="H239" s="471" t="n">
        <v>1</v>
      </c>
      <c r="I239" s="471" t="n">
        <v>1</v>
      </c>
      <c r="J239" s="471" t="n">
        <v>1</v>
      </c>
      <c r="K239" s="142" t="n">
        <v>300</v>
      </c>
      <c r="L239" s="142" t="n">
        <v>2000</v>
      </c>
      <c r="M239" s="142" t="n">
        <v>300</v>
      </c>
      <c r="N239" s="470" t="n">
        <v>2800</v>
      </c>
      <c r="O239" s="142" t="n">
        <f aca="false">ROUNDUP(P239*C239,2)</f>
        <v>0.87</v>
      </c>
      <c r="P239" s="470" t="n">
        <v>3.2</v>
      </c>
      <c r="Q239" s="142" t="n">
        <v>300</v>
      </c>
      <c r="R239" s="142" t="n">
        <v>3000</v>
      </c>
      <c r="S239" s="142" t="n">
        <v>300</v>
      </c>
      <c r="T239" s="142" t="n">
        <v>5500</v>
      </c>
      <c r="U239" s="142" t="n">
        <f aca="false">ROUNDUP(V239*C239,2)</f>
        <v>1.49</v>
      </c>
      <c r="V239" s="142" t="n">
        <v>5.5</v>
      </c>
      <c r="W239" s="142" t="n">
        <v>300</v>
      </c>
      <c r="X239" s="470" t="n">
        <v>3500</v>
      </c>
      <c r="Y239" s="142" t="n">
        <v>300</v>
      </c>
      <c r="Z239" s="142" t="n">
        <v>5200</v>
      </c>
      <c r="AA239" s="142" t="n">
        <f aca="false">ROUNDUP(AB239*C239,2)</f>
        <v>2.68</v>
      </c>
      <c r="AB239" s="142" t="n">
        <v>9.9</v>
      </c>
    </row>
    <row r="240" customFormat="false" ht="12.75" hidden="false" customHeight="false" outlineLevel="0" collapsed="false">
      <c r="A240" s="142" t="s">
        <v>1193</v>
      </c>
      <c r="B240" s="142" t="s">
        <v>1194</v>
      </c>
      <c r="C240" s="142" t="n">
        <v>0.27</v>
      </c>
      <c r="D240" s="142" t="n">
        <v>0.49</v>
      </c>
      <c r="E240" s="471" t="n">
        <v>1</v>
      </c>
      <c r="F240" s="471" t="n">
        <v>1</v>
      </c>
      <c r="G240" s="471" t="n">
        <v>1</v>
      </c>
      <c r="H240" s="471" t="n">
        <v>1</v>
      </c>
      <c r="I240" s="471" t="n">
        <v>1</v>
      </c>
      <c r="J240" s="471" t="n">
        <v>1</v>
      </c>
      <c r="K240" s="142" t="n">
        <v>300</v>
      </c>
      <c r="L240" s="142" t="n">
        <v>2000</v>
      </c>
      <c r="M240" s="142" t="n">
        <v>300</v>
      </c>
      <c r="N240" s="470" t="n">
        <v>2800</v>
      </c>
      <c r="O240" s="142" t="n">
        <f aca="false">ROUNDUP(P240*C240,2)</f>
        <v>0.87</v>
      </c>
      <c r="P240" s="470" t="n">
        <v>3.2</v>
      </c>
      <c r="Q240" s="142" t="n">
        <v>300</v>
      </c>
      <c r="R240" s="142" t="n">
        <v>3000</v>
      </c>
      <c r="S240" s="142" t="n">
        <v>300</v>
      </c>
      <c r="T240" s="142" t="n">
        <v>5500</v>
      </c>
      <c r="U240" s="142" t="n">
        <f aca="false">ROUNDUP(V240*C240,2)</f>
        <v>1.49</v>
      </c>
      <c r="V240" s="142" t="n">
        <v>5.5</v>
      </c>
      <c r="W240" s="142" t="n">
        <v>300</v>
      </c>
      <c r="X240" s="470" t="n">
        <v>3500</v>
      </c>
      <c r="Y240" s="142" t="n">
        <v>300</v>
      </c>
      <c r="Z240" s="142" t="n">
        <v>5200</v>
      </c>
      <c r="AA240" s="142" t="n">
        <f aca="false">ROUNDUP(AB240*C240,2)</f>
        <v>2.68</v>
      </c>
      <c r="AB240" s="142" t="n">
        <v>9.9</v>
      </c>
    </row>
    <row r="241" customFormat="false" ht="12.75" hidden="false" customHeight="false" outlineLevel="0" collapsed="false">
      <c r="A241" s="142" t="s">
        <v>1195</v>
      </c>
      <c r="B241" s="142" t="s">
        <v>1196</v>
      </c>
      <c r="C241" s="142" t="n">
        <v>0.27</v>
      </c>
      <c r="D241" s="142" t="n">
        <v>0.49</v>
      </c>
      <c r="E241" s="471" t="n">
        <v>1</v>
      </c>
      <c r="F241" s="471" t="n">
        <v>1</v>
      </c>
      <c r="G241" s="471" t="n">
        <v>1</v>
      </c>
      <c r="H241" s="471" t="n">
        <v>1</v>
      </c>
      <c r="I241" s="471" t="n">
        <v>1</v>
      </c>
      <c r="J241" s="471" t="n">
        <v>1</v>
      </c>
      <c r="K241" s="142" t="n">
        <v>300</v>
      </c>
      <c r="L241" s="142" t="n">
        <v>2000</v>
      </c>
      <c r="M241" s="142" t="n">
        <v>300</v>
      </c>
      <c r="N241" s="470" t="n">
        <v>2800</v>
      </c>
      <c r="O241" s="142" t="n">
        <f aca="false">ROUNDUP(P241*C241,2)</f>
        <v>0.87</v>
      </c>
      <c r="P241" s="470" t="n">
        <v>3.2</v>
      </c>
      <c r="Q241" s="142" t="n">
        <v>300</v>
      </c>
      <c r="R241" s="142" t="n">
        <v>3000</v>
      </c>
      <c r="S241" s="142" t="n">
        <v>300</v>
      </c>
      <c r="T241" s="142" t="n">
        <v>5500</v>
      </c>
      <c r="U241" s="142" t="n">
        <f aca="false">ROUNDUP(V241*C241,2)</f>
        <v>1.49</v>
      </c>
      <c r="V241" s="142" t="n">
        <v>5.5</v>
      </c>
      <c r="W241" s="142" t="n">
        <v>300</v>
      </c>
      <c r="X241" s="470" t="n">
        <v>3500</v>
      </c>
      <c r="Y241" s="142" t="n">
        <v>300</v>
      </c>
      <c r="Z241" s="142" t="n">
        <v>5200</v>
      </c>
      <c r="AA241" s="142" t="n">
        <f aca="false">ROUNDUP(AB241*C241,2)</f>
        <v>2.68</v>
      </c>
      <c r="AB241" s="142" t="n">
        <v>9.9</v>
      </c>
    </row>
    <row r="242" customFormat="false" ht="12.75" hidden="false" customHeight="false" outlineLevel="0" collapsed="false">
      <c r="A242" s="142" t="s">
        <v>1197</v>
      </c>
      <c r="B242" s="142" t="s">
        <v>1198</v>
      </c>
      <c r="C242" s="142" t="n">
        <v>0.17</v>
      </c>
      <c r="D242" s="142" t="n">
        <v>0.36</v>
      </c>
      <c r="E242" s="471" t="n">
        <v>1</v>
      </c>
      <c r="F242" s="471" t="n">
        <v>1</v>
      </c>
      <c r="G242" s="471" t="n">
        <v>1</v>
      </c>
      <c r="H242" s="471" t="n">
        <v>1</v>
      </c>
      <c r="I242" s="471" t="n">
        <v>1</v>
      </c>
      <c r="J242" s="471" t="n">
        <v>1</v>
      </c>
      <c r="K242" s="142" t="n">
        <v>300</v>
      </c>
      <c r="L242" s="142" t="n">
        <v>2000</v>
      </c>
      <c r="M242" s="142" t="n">
        <v>300</v>
      </c>
      <c r="N242" s="470" t="n">
        <v>2800</v>
      </c>
      <c r="O242" s="142" t="n">
        <f aca="false">ROUNDUP(P242*C242,2)</f>
        <v>1.02</v>
      </c>
      <c r="P242" s="142" t="n">
        <v>6</v>
      </c>
      <c r="Q242" s="142" t="n">
        <v>300</v>
      </c>
      <c r="R242" s="142" t="n">
        <v>3000</v>
      </c>
      <c r="S242" s="142" t="n">
        <v>300</v>
      </c>
      <c r="T242" s="142" t="n">
        <v>5500</v>
      </c>
      <c r="U242" s="142" t="n">
        <f aca="false">ROUNDUP(V242*C242,2)</f>
        <v>2.01</v>
      </c>
      <c r="V242" s="142" t="n">
        <v>11.8</v>
      </c>
      <c r="W242" s="142" t="n">
        <v>300</v>
      </c>
      <c r="X242" s="470" t="n">
        <v>3500</v>
      </c>
      <c r="Y242" s="142" t="n">
        <v>300</v>
      </c>
      <c r="Z242" s="470" t="n">
        <v>5200</v>
      </c>
      <c r="AA242" s="142" t="n">
        <f aca="false">ROUNDUP(AB242*C242,2)</f>
        <v>2.98</v>
      </c>
      <c r="AB242" s="142" t="n">
        <v>17.5</v>
      </c>
    </row>
    <row r="243" customFormat="false" ht="12.75" hidden="false" customHeight="false" outlineLevel="0" collapsed="false">
      <c r="A243" s="142" t="s">
        <v>1199</v>
      </c>
      <c r="B243" s="142" t="s">
        <v>1200</v>
      </c>
      <c r="C243" s="142" t="n">
        <v>0.17</v>
      </c>
      <c r="D243" s="142" t="n">
        <v>0.36</v>
      </c>
      <c r="E243" s="471" t="n">
        <v>1</v>
      </c>
      <c r="F243" s="471" t="n">
        <v>1</v>
      </c>
      <c r="G243" s="471" t="n">
        <v>1</v>
      </c>
      <c r="H243" s="471" t="n">
        <v>1</v>
      </c>
      <c r="I243" s="471" t="n">
        <v>1</v>
      </c>
      <c r="J243" s="471" t="n">
        <v>1</v>
      </c>
      <c r="K243" s="142" t="n">
        <v>300</v>
      </c>
      <c r="L243" s="142" t="n">
        <v>2000</v>
      </c>
      <c r="M243" s="142" t="n">
        <v>300</v>
      </c>
      <c r="N243" s="470" t="n">
        <v>2800</v>
      </c>
      <c r="O243" s="142" t="n">
        <f aca="false">ROUNDUP(P243*C243,2)</f>
        <v>1.02</v>
      </c>
      <c r="P243" s="142" t="n">
        <v>6</v>
      </c>
      <c r="Q243" s="142" t="n">
        <v>300</v>
      </c>
      <c r="R243" s="142" t="n">
        <v>3000</v>
      </c>
      <c r="S243" s="142" t="n">
        <v>300</v>
      </c>
      <c r="T243" s="142" t="n">
        <v>5500</v>
      </c>
      <c r="U243" s="142" t="n">
        <f aca="false">ROUNDUP(V243*C243,2)</f>
        <v>2.01</v>
      </c>
      <c r="V243" s="142" t="n">
        <v>11.8</v>
      </c>
      <c r="W243" s="142" t="n">
        <v>300</v>
      </c>
      <c r="X243" s="470" t="n">
        <v>3500</v>
      </c>
      <c r="Y243" s="142" t="n">
        <v>300</v>
      </c>
      <c r="Z243" s="470" t="n">
        <v>5200</v>
      </c>
      <c r="AA243" s="142" t="n">
        <f aca="false">ROUNDUP(AB243*C243,2)</f>
        <v>2.98</v>
      </c>
      <c r="AB243" s="142" t="n">
        <v>17.5</v>
      </c>
    </row>
    <row r="244" customFormat="false" ht="12.75" hidden="false" customHeight="false" outlineLevel="0" collapsed="false">
      <c r="A244" s="142" t="s">
        <v>1201</v>
      </c>
      <c r="B244" s="142" t="s">
        <v>1202</v>
      </c>
      <c r="C244" s="142" t="n">
        <v>0.17</v>
      </c>
      <c r="D244" s="142" t="n">
        <v>0.36</v>
      </c>
      <c r="E244" s="471" t="n">
        <v>1</v>
      </c>
      <c r="F244" s="471" t="n">
        <v>1</v>
      </c>
      <c r="G244" s="471" t="n">
        <v>1</v>
      </c>
      <c r="H244" s="471" t="n">
        <v>1</v>
      </c>
      <c r="I244" s="471" t="n">
        <v>1</v>
      </c>
      <c r="J244" s="471" t="n">
        <v>1</v>
      </c>
      <c r="K244" s="142" t="n">
        <v>300</v>
      </c>
      <c r="L244" s="142" t="n">
        <v>2000</v>
      </c>
      <c r="M244" s="142" t="n">
        <v>300</v>
      </c>
      <c r="N244" s="470" t="n">
        <v>2800</v>
      </c>
      <c r="O244" s="142" t="n">
        <f aca="false">ROUNDUP(P244*C244,2)</f>
        <v>1.02</v>
      </c>
      <c r="P244" s="142" t="n">
        <v>6</v>
      </c>
      <c r="Q244" s="142" t="n">
        <v>300</v>
      </c>
      <c r="R244" s="142" t="n">
        <v>3000</v>
      </c>
      <c r="S244" s="142" t="n">
        <v>300</v>
      </c>
      <c r="T244" s="142" t="n">
        <v>5500</v>
      </c>
      <c r="U244" s="142" t="n">
        <f aca="false">ROUNDUP(V244*C244,2)</f>
        <v>2.01</v>
      </c>
      <c r="V244" s="142" t="n">
        <v>11.8</v>
      </c>
      <c r="W244" s="142" t="n">
        <v>300</v>
      </c>
      <c r="X244" s="470" t="n">
        <v>3500</v>
      </c>
      <c r="Y244" s="142" t="n">
        <v>300</v>
      </c>
      <c r="Z244" s="470" t="n">
        <v>5200</v>
      </c>
      <c r="AA244" s="142" t="n">
        <f aca="false">ROUNDUP(AB244*C244,2)</f>
        <v>2.98</v>
      </c>
      <c r="AB244" s="142" t="n">
        <v>17.5</v>
      </c>
    </row>
    <row r="245" customFormat="false" ht="12.75" hidden="false" customHeight="false" outlineLevel="0" collapsed="false">
      <c r="A245" s="142" t="s">
        <v>1203</v>
      </c>
      <c r="B245" s="142" t="s">
        <v>1204</v>
      </c>
      <c r="C245" s="142" t="n">
        <v>0.17</v>
      </c>
      <c r="D245" s="142" t="n">
        <v>0.36</v>
      </c>
      <c r="E245" s="471" t="n">
        <v>1</v>
      </c>
      <c r="F245" s="471" t="n">
        <v>1</v>
      </c>
      <c r="G245" s="471" t="n">
        <v>1</v>
      </c>
      <c r="H245" s="471" t="n">
        <v>1</v>
      </c>
      <c r="I245" s="471" t="n">
        <v>1</v>
      </c>
      <c r="J245" s="471" t="n">
        <v>1</v>
      </c>
      <c r="K245" s="142" t="n">
        <v>300</v>
      </c>
      <c r="L245" s="142" t="n">
        <v>2000</v>
      </c>
      <c r="M245" s="142" t="n">
        <v>300</v>
      </c>
      <c r="N245" s="470" t="n">
        <v>2800</v>
      </c>
      <c r="O245" s="142" t="n">
        <f aca="false">ROUNDUP(P245*C245,2)</f>
        <v>1.02</v>
      </c>
      <c r="P245" s="142" t="n">
        <v>6</v>
      </c>
      <c r="Q245" s="142" t="n">
        <v>300</v>
      </c>
      <c r="R245" s="142" t="n">
        <v>3000</v>
      </c>
      <c r="S245" s="142" t="n">
        <v>300</v>
      </c>
      <c r="T245" s="142" t="n">
        <v>5500</v>
      </c>
      <c r="U245" s="142" t="n">
        <f aca="false">ROUNDUP(V245*C245,2)</f>
        <v>2.01</v>
      </c>
      <c r="V245" s="142" t="n">
        <v>11.8</v>
      </c>
      <c r="W245" s="142" t="n">
        <v>300</v>
      </c>
      <c r="X245" s="470" t="n">
        <v>3500</v>
      </c>
      <c r="Y245" s="142" t="n">
        <v>300</v>
      </c>
      <c r="Z245" s="470" t="n">
        <v>5200</v>
      </c>
      <c r="AA245" s="142" t="n">
        <f aca="false">ROUNDUP(AB245*C245,2)</f>
        <v>2.98</v>
      </c>
      <c r="AB245" s="142" t="n">
        <v>17.5</v>
      </c>
    </row>
    <row r="246" customFormat="false" ht="12.75" hidden="false" customHeight="false" outlineLevel="0" collapsed="false">
      <c r="A246" s="142" t="s">
        <v>1205</v>
      </c>
      <c r="B246" s="142" t="s">
        <v>1206</v>
      </c>
      <c r="C246" s="142" t="n">
        <v>0.17</v>
      </c>
      <c r="D246" s="142" t="n">
        <v>0.36</v>
      </c>
      <c r="E246" s="471" t="n">
        <v>1</v>
      </c>
      <c r="F246" s="471" t="n">
        <v>1</v>
      </c>
      <c r="G246" s="471" t="n">
        <v>1</v>
      </c>
      <c r="H246" s="471" t="n">
        <v>1</v>
      </c>
      <c r="I246" s="471" t="n">
        <v>1</v>
      </c>
      <c r="J246" s="471" t="n">
        <v>1</v>
      </c>
      <c r="K246" s="142" t="n">
        <v>300</v>
      </c>
      <c r="L246" s="142" t="n">
        <v>2000</v>
      </c>
      <c r="M246" s="142" t="n">
        <v>300</v>
      </c>
      <c r="N246" s="470" t="n">
        <v>2800</v>
      </c>
      <c r="O246" s="142" t="n">
        <f aca="false">ROUNDUP(P246*C246,2)</f>
        <v>1.02</v>
      </c>
      <c r="P246" s="142" t="n">
        <v>6</v>
      </c>
      <c r="Q246" s="142" t="n">
        <v>300</v>
      </c>
      <c r="R246" s="142" t="n">
        <v>3000</v>
      </c>
      <c r="S246" s="142" t="n">
        <v>300</v>
      </c>
      <c r="T246" s="142" t="n">
        <v>5500</v>
      </c>
      <c r="U246" s="142" t="n">
        <f aca="false">ROUNDUP(V246*C246,2)</f>
        <v>2.01</v>
      </c>
      <c r="V246" s="142" t="n">
        <v>11.8</v>
      </c>
      <c r="W246" s="142" t="n">
        <v>300</v>
      </c>
      <c r="X246" s="470" t="n">
        <v>3500</v>
      </c>
      <c r="Y246" s="142" t="n">
        <v>300</v>
      </c>
      <c r="Z246" s="470" t="n">
        <v>5200</v>
      </c>
      <c r="AA246" s="142" t="n">
        <f aca="false">ROUNDUP(AB246*C246,2)</f>
        <v>2.98</v>
      </c>
      <c r="AB246" s="142" t="n">
        <v>17.5</v>
      </c>
    </row>
    <row r="247" customFormat="false" ht="12.75" hidden="false" customHeight="false" outlineLevel="0" collapsed="false">
      <c r="A247" s="142" t="s">
        <v>1207</v>
      </c>
      <c r="B247" s="142" t="s">
        <v>1208</v>
      </c>
      <c r="C247" s="142" t="n">
        <v>0.17</v>
      </c>
      <c r="D247" s="142" t="n">
        <v>0.36</v>
      </c>
      <c r="E247" s="471" t="n">
        <v>1</v>
      </c>
      <c r="F247" s="471" t="n">
        <v>1</v>
      </c>
      <c r="G247" s="471" t="n">
        <v>1</v>
      </c>
      <c r="H247" s="471" t="n">
        <v>1</v>
      </c>
      <c r="I247" s="471" t="n">
        <v>1</v>
      </c>
      <c r="J247" s="471" t="n">
        <v>1</v>
      </c>
      <c r="K247" s="142" t="n">
        <v>300</v>
      </c>
      <c r="L247" s="142" t="n">
        <v>2000</v>
      </c>
      <c r="M247" s="142" t="n">
        <v>300</v>
      </c>
      <c r="N247" s="470" t="n">
        <v>2800</v>
      </c>
      <c r="O247" s="142" t="n">
        <f aca="false">ROUNDUP(P247*C247,2)</f>
        <v>1.02</v>
      </c>
      <c r="P247" s="142" t="n">
        <v>6</v>
      </c>
      <c r="Q247" s="142" t="n">
        <v>300</v>
      </c>
      <c r="R247" s="142" t="n">
        <v>3000</v>
      </c>
      <c r="S247" s="142" t="n">
        <v>300</v>
      </c>
      <c r="T247" s="142" t="n">
        <v>5500</v>
      </c>
      <c r="U247" s="142" t="n">
        <f aca="false">ROUNDUP(V247*C247,2)</f>
        <v>2.01</v>
      </c>
      <c r="V247" s="142" t="n">
        <v>11.8</v>
      </c>
      <c r="W247" s="142" t="n">
        <v>300</v>
      </c>
      <c r="X247" s="470" t="n">
        <v>3500</v>
      </c>
      <c r="Y247" s="142" t="n">
        <v>300</v>
      </c>
      <c r="Z247" s="470" t="n">
        <v>5200</v>
      </c>
      <c r="AA247" s="142" t="n">
        <f aca="false">ROUNDUP(AB247*C247,2)</f>
        <v>2.98</v>
      </c>
      <c r="AB247" s="142" t="n">
        <v>17.5</v>
      </c>
    </row>
    <row r="248" customFormat="false" ht="12.75" hidden="false" customHeight="false" outlineLevel="0" collapsed="false">
      <c r="A248" s="142" t="s">
        <v>1209</v>
      </c>
      <c r="B248" s="142" t="s">
        <v>1210</v>
      </c>
      <c r="C248" s="142" t="n">
        <v>0.125</v>
      </c>
      <c r="D248" s="142" t="n">
        <v>0.35</v>
      </c>
      <c r="E248" s="471" t="n">
        <v>1</v>
      </c>
      <c r="F248" s="471" t="n">
        <v>1</v>
      </c>
      <c r="G248" s="471" t="n">
        <v>1</v>
      </c>
      <c r="H248" s="471" t="n">
        <v>1</v>
      </c>
      <c r="I248" s="471" t="n">
        <v>1</v>
      </c>
      <c r="J248" s="471" t="n">
        <v>1</v>
      </c>
      <c r="K248" s="142" t="n">
        <v>300</v>
      </c>
      <c r="L248" s="142" t="n">
        <v>2000</v>
      </c>
      <c r="M248" s="142" t="n">
        <v>300</v>
      </c>
      <c r="N248" s="470" t="n">
        <v>2800</v>
      </c>
      <c r="O248" s="142" t="n">
        <f aca="false">ROUNDUP(P248*C248,2)</f>
        <v>0.75</v>
      </c>
      <c r="P248" s="142" t="n">
        <v>6</v>
      </c>
      <c r="Q248" s="142" t="n">
        <v>300</v>
      </c>
      <c r="R248" s="142" t="n">
        <v>3000</v>
      </c>
      <c r="S248" s="142" t="n">
        <v>300</v>
      </c>
      <c r="T248" s="470" t="n">
        <v>5500</v>
      </c>
      <c r="U248" s="142" t="n">
        <f aca="false">ROUNDUP(V248*C248,2)</f>
        <v>1.48</v>
      </c>
      <c r="V248" s="142" t="n">
        <v>11.8</v>
      </c>
      <c r="W248" s="142" t="n">
        <v>300</v>
      </c>
      <c r="X248" s="470" t="n">
        <v>3500</v>
      </c>
      <c r="Y248" s="142" t="n">
        <v>300</v>
      </c>
      <c r="Z248" s="470" t="n">
        <v>5200</v>
      </c>
      <c r="AA248" s="142" t="n">
        <f aca="false">ROUNDUP(AB248*C248,2)</f>
        <v>2.19</v>
      </c>
      <c r="AB248" s="142" t="n">
        <v>17.5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09:49:06Z</dcterms:created>
  <dc:creator>Rostislav Šimeček</dc:creator>
  <dc:description/>
  <dc:language>en-US</dc:language>
  <cp:lastModifiedBy>Homolová Andrea</cp:lastModifiedBy>
  <cp:lastPrinted>2020-03-09T13:00:27Z</cp:lastPrinted>
  <dcterms:modified xsi:type="dcterms:W3CDTF">2024-09-16T09:35:49Z</dcterms:modified>
  <cp:revision>0</cp:revision>
  <dc:subject/>
  <dc:title/>
</cp:coreProperties>
</file>